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RIHODI" sheetId="1" state="visible" r:id="rId2"/>
    <sheet name="RASHODI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5">
  <si>
    <t xml:space="preserve">GRUPA PRIHODA</t>
  </si>
  <si>
    <t xml:space="preserve">P R I H O D I   I   P R I M I C I      </t>
  </si>
  <si>
    <t xml:space="preserve">  BUDŽET ZA    2024. GODINU</t>
  </si>
  <si>
    <t xml:space="preserve">OSTVARENJE BUDŽETA ZA 2024. GODINU</t>
  </si>
  <si>
    <t xml:space="preserve">Stara regulativa</t>
  </si>
  <si>
    <t xml:space="preserve">Porezi na imovinu</t>
  </si>
  <si>
    <t xml:space="preserve">Porez na dohodak</t>
  </si>
  <si>
    <t xml:space="preserve">Indirektni porezi</t>
  </si>
  <si>
    <t xml:space="preserve">Posebni porezi</t>
  </si>
  <si>
    <t xml:space="preserve">Prihodi od aktivnsoti</t>
  </si>
  <si>
    <t xml:space="preserve">Takse i naknade</t>
  </si>
  <si>
    <t xml:space="preserve">Kazne i ostalo</t>
  </si>
  <si>
    <t xml:space="preserve">Tekući grantovi</t>
  </si>
  <si>
    <t xml:space="preserve">Kapitalni grantovi</t>
  </si>
  <si>
    <t xml:space="preserve">Prenesena sredstva</t>
  </si>
  <si>
    <t xml:space="preserve">Finansiranje</t>
  </si>
  <si>
    <t xml:space="preserve">GRUPA RASHODA</t>
  </si>
  <si>
    <t xml:space="preserve">NAZIV POZICIJE BUDŽETA</t>
  </si>
  <si>
    <t xml:space="preserve">BUDŽET ZA 2024. GODINU</t>
  </si>
  <si>
    <t xml:space="preserve">Plate i naknade</t>
  </si>
  <si>
    <t xml:space="preserve">Rashodi organa uprave</t>
  </si>
  <si>
    <t xml:space="preserve">Opštedruštvene potrebe</t>
  </si>
  <si>
    <t xml:space="preserve">Grantovi mjesnim zajednicama</t>
  </si>
  <si>
    <t xml:space="preserve">Grantovi socijalne zaštite</t>
  </si>
  <si>
    <t xml:space="preserve">Grantovi za klututru, obrazovanje i mlade</t>
  </si>
  <si>
    <t xml:space="preserve">Grantovi za sport</t>
  </si>
  <si>
    <t xml:space="preserve">Grantovi udruženjima</t>
  </si>
  <si>
    <t xml:space="preserve">Grantovi privedi i ostalo</t>
  </si>
  <si>
    <t xml:space="preserve">Kamate</t>
  </si>
  <si>
    <t xml:space="preserve">Rezerva</t>
  </si>
  <si>
    <t xml:space="preserve">Projekti namjenskih sredstava</t>
  </si>
  <si>
    <t xml:space="preserve">Općinski projekti</t>
  </si>
  <si>
    <t xml:space="preserve">Preostala kapitalna ulaganja</t>
  </si>
  <si>
    <t xml:space="preserve">Povtar kredita</t>
  </si>
  <si>
    <t xml:space="preserve">Garan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Arial"/>
      <family val="2"/>
      <charset val="238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3" xfId="22"/>
    <cellStyle name="Normalno 3" xfId="23"/>
    <cellStyle name="Normalno 3 2" xfId="24"/>
    <cellStyle name="Normalno 3 3" xfId="25"/>
    <cellStyle name="Obi?no 2" xfId="26"/>
    <cellStyle name="Obi?no 3" xfId="27"/>
    <cellStyle name="Obi?no 4" xfId="28"/>
    <cellStyle name="Obi?no_BudUsvo4 2" xfId="29"/>
    <cellStyle name="Obično 2" xfId="30"/>
    <cellStyle name="Obično_BudUsvo4" xfId="31"/>
    <cellStyle name="Obično_BudUsvo4 2" xfId="32"/>
    <cellStyle name="Per cent" xfId="33"/>
    <cellStyle name="Postotak 2" xfId="34"/>
    <cellStyle name="Postotak 2 2" xfId="35"/>
    <cellStyle name="Postotak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ZVR&#352;ENJE_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&#381;ET_IZVR&#352;ENJE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"/>
      <sheetName val="RASHODI"/>
      <sheetName val="PDV i PD"/>
      <sheetName val="PRIHODI PO GODINAMA + mjeseci"/>
      <sheetName val="RASHODI PO GODINAMA-NEAŽURIRANO"/>
    </sheetNames>
    <sheetDataSet>
      <sheetData sheetId="0">
        <row r="10">
          <cell r="E10" t="str">
            <v>Porez na dobit po staroj zakonskoj regulativi</v>
          </cell>
          <cell r="F10">
            <v>500</v>
          </cell>
          <cell r="G10">
            <v>10</v>
          </cell>
        </row>
        <row r="11">
          <cell r="E11" t="str">
            <v>Porez na plate po staroj zakonskoj regulativi</v>
          </cell>
          <cell r="F11">
            <v>500</v>
          </cell>
          <cell r="G11">
            <v>1786.15</v>
          </cell>
        </row>
        <row r="14">
          <cell r="E14" t="str">
            <v>Porez na imovinu</v>
          </cell>
          <cell r="F14">
            <v>470000</v>
          </cell>
          <cell r="G14">
            <v>297703.95</v>
          </cell>
        </row>
        <row r="15">
          <cell r="E15" t="str">
            <v>Porez na promet nepokretnosti</v>
          </cell>
          <cell r="F15">
            <v>1530000</v>
          </cell>
          <cell r="G15">
            <v>920841.44</v>
          </cell>
        </row>
        <row r="18">
          <cell r="E18" t="str">
            <v>Porez na dohodak</v>
          </cell>
          <cell r="F18">
            <v>4800000</v>
          </cell>
          <cell r="G18">
            <v>3084363.4</v>
          </cell>
        </row>
        <row r="21">
          <cell r="E21" t="str">
            <v>Prihodi od indirektnih poreza na ime finansiranja autocesta u Federaciji BiH (dio za općine)</v>
          </cell>
          <cell r="F21">
            <v>185000</v>
          </cell>
          <cell r="G21">
            <v>127911.52</v>
          </cell>
        </row>
        <row r="22">
          <cell r="E22" t="str">
            <v>Prihodi od indirektnih poreza koji pripadaju Direkciji za puteve (dio za općine)</v>
          </cell>
          <cell r="F22">
            <v>580000</v>
          </cell>
          <cell r="G22">
            <v>415980.58</v>
          </cell>
        </row>
        <row r="23">
          <cell r="E23" t="str">
            <v>Porez na dodatu vrijednost</v>
          </cell>
          <cell r="F23">
            <v>5890000</v>
          </cell>
          <cell r="G23">
            <v>3986005.1</v>
          </cell>
        </row>
        <row r="26">
          <cell r="E26" t="str">
            <v>Porezi na promet proizvoda i usluga po staroj zakonskoj regulativi</v>
          </cell>
          <cell r="F26">
            <v>500</v>
          </cell>
          <cell r="G26">
            <v>0</v>
          </cell>
        </row>
        <row r="27">
          <cell r="E27" t="str">
            <v>Poseban porez na platu po staroj zakonskoj regulativi</v>
          </cell>
          <cell r="F27">
            <v>500</v>
          </cell>
          <cell r="G27">
            <v>37.56</v>
          </cell>
        </row>
        <row r="32">
          <cell r="E32" t="str">
            <v>Prihodi od zakupa zemljišta - renta</v>
          </cell>
          <cell r="F32">
            <v>20000</v>
          </cell>
          <cell r="G32">
            <v>6331.91</v>
          </cell>
        </row>
        <row r="33">
          <cell r="E33" t="str">
            <v>Prihodi od iznajmljivanja poslovnih prostora i drugog</v>
          </cell>
          <cell r="F33">
            <v>85000</v>
          </cell>
          <cell r="G33">
            <v>60347.49</v>
          </cell>
        </row>
        <row r="34">
          <cell r="E34" t="str">
            <v>Prihodi od kamata za depozite u banci</v>
          </cell>
          <cell r="F34">
            <v>20000</v>
          </cell>
          <cell r="G34">
            <v>26703.23</v>
          </cell>
        </row>
        <row r="35">
          <cell r="E35" t="str">
            <v>Prihodi od davanja prava na eksploataciju prirodnih resursa, patenata i autorskih prava</v>
          </cell>
          <cell r="F35">
            <v>75000</v>
          </cell>
          <cell r="G35">
            <v>138370.94</v>
          </cell>
        </row>
        <row r="36">
          <cell r="E36" t="str">
            <v>Ostali prihodi od imovine</v>
          </cell>
          <cell r="F36">
            <v>5000</v>
          </cell>
          <cell r="G36">
            <v>250</v>
          </cell>
        </row>
        <row r="39">
          <cell r="E39" t="str">
            <v>Općinske administrativne takse</v>
          </cell>
          <cell r="F39">
            <v>370000</v>
          </cell>
          <cell r="G39">
            <v>248949.57</v>
          </cell>
        </row>
        <row r="40">
          <cell r="E40" t="str">
            <v>Taksa za ovjeru dokumenata</v>
          </cell>
          <cell r="F40">
            <v>85000</v>
          </cell>
          <cell r="G40">
            <v>57530</v>
          </cell>
        </row>
        <row r="41">
          <cell r="E41" t="str">
            <v>Taksa za vjenčanja i druge civilne registracije</v>
          </cell>
          <cell r="F41">
            <v>24000</v>
          </cell>
          <cell r="G41">
            <v>15860</v>
          </cell>
        </row>
        <row r="42">
          <cell r="E42" t="str">
            <v>Taksa za priključenje na općinsku vodovodnu, hidrantsku i kanalizacionu mrežu i priključenje na toplovodnu mrežu</v>
          </cell>
          <cell r="F42">
            <v>140000</v>
          </cell>
          <cell r="G42">
            <v>135164</v>
          </cell>
        </row>
        <row r="43">
          <cell r="E43" t="str">
            <v>Općinske komunalne takse - takse na firmu</v>
          </cell>
          <cell r="F43">
            <v>650000</v>
          </cell>
          <cell r="G43">
            <v>447657.83</v>
          </cell>
        </row>
        <row r="44">
          <cell r="E44" t="str">
            <v>Boravišna taksa</v>
          </cell>
          <cell r="F44">
            <v>10000</v>
          </cell>
          <cell r="G44">
            <v>4619.3</v>
          </cell>
        </row>
        <row r="45">
          <cell r="E45" t="str">
            <v>Sredstva Fonda za vatrogastvo - naknade za vatrogastvo</v>
          </cell>
          <cell r="F45">
            <v>190000</v>
          </cell>
          <cell r="G45">
            <v>136134.6</v>
          </cell>
        </row>
        <row r="46">
          <cell r="E46" t="str">
            <v>Prihodi od naknade za uređenje građevinskog zemljišta</v>
          </cell>
          <cell r="F46">
            <v>300000</v>
          </cell>
          <cell r="G46">
            <v>122570.73</v>
          </cell>
        </row>
        <row r="47">
          <cell r="E47" t="str">
            <v>Prihodi od naknade za korištenje građevinskog zemljišta</v>
          </cell>
          <cell r="F47">
            <v>1000</v>
          </cell>
          <cell r="G47">
            <v>0</v>
          </cell>
        </row>
        <row r="48">
          <cell r="E48" t="str">
            <v>Prihodi od komunalne naknade</v>
          </cell>
          <cell r="F48">
            <v>310000</v>
          </cell>
          <cell r="G48">
            <v>92207.32</v>
          </cell>
        </row>
        <row r="49">
          <cell r="E49" t="str">
            <v>Naknada za korištenje šuma</v>
          </cell>
          <cell r="F49">
            <v>40000</v>
          </cell>
          <cell r="G49">
            <v>6000</v>
          </cell>
        </row>
        <row r="50">
          <cell r="E50" t="str">
            <v>Naknada za tehnički prijem građevina i legalizaciju</v>
          </cell>
          <cell r="F50">
            <v>88000</v>
          </cell>
          <cell r="G50">
            <v>72775.8</v>
          </cell>
        </row>
        <row r="51">
          <cell r="E51" t="str">
            <v>Naknada za korištenje podataka premjera i katastara</v>
          </cell>
          <cell r="F51">
            <v>22000</v>
          </cell>
          <cell r="G51">
            <v>16509.48</v>
          </cell>
        </row>
        <row r="52">
          <cell r="E52" t="str">
            <v>Naknada za vršenje usluga iz oblasti premjera i katastara</v>
          </cell>
          <cell r="F52">
            <v>300000</v>
          </cell>
          <cell r="G52">
            <v>189464</v>
          </cell>
        </row>
        <row r="53">
          <cell r="E53" t="str">
            <v>Naknade za upotrebu cesta za vozila pravnih lica</v>
          </cell>
          <cell r="F53">
            <v>220000</v>
          </cell>
          <cell r="G53">
            <v>157634.46</v>
          </cell>
        </row>
        <row r="54">
          <cell r="E54" t="str">
            <v>Naknade za upotrebu cesta za vozila građana</v>
          </cell>
          <cell r="F54">
            <v>330000</v>
          </cell>
          <cell r="G54">
            <v>237647.26</v>
          </cell>
        </row>
        <row r="55">
          <cell r="E55" t="str">
            <v>Posebne naknade za zaštitu od prirodnih i drugih nesreća</v>
          </cell>
          <cell r="F55">
            <v>460000</v>
          </cell>
          <cell r="G55">
            <v>305798.19</v>
          </cell>
        </row>
        <row r="56">
          <cell r="E56" t="str">
            <v>Naknade za protivpožarnu zaštitu od osiguravajućih društava</v>
          </cell>
          <cell r="F56">
            <v>7000</v>
          </cell>
          <cell r="G56">
            <v>4171.9</v>
          </cell>
        </row>
        <row r="57">
          <cell r="E57" t="str">
            <v>Općinske administrativne naknade</v>
          </cell>
          <cell r="F57">
            <v>40000</v>
          </cell>
          <cell r="G57">
            <v>25447.92</v>
          </cell>
        </row>
        <row r="58">
          <cell r="E58" t="str">
            <v>Sredstva taksi prijevoznika za održavanje i gradnju taksi stajališta</v>
          </cell>
          <cell r="F58">
            <v>4000</v>
          </cell>
          <cell r="G58">
            <v>3551</v>
          </cell>
        </row>
        <row r="59">
          <cell r="E59" t="str">
            <v>Prihodi od pružanja usluga PVJ</v>
          </cell>
          <cell r="F59">
            <v>45000</v>
          </cell>
          <cell r="G59">
            <v>30782.48</v>
          </cell>
        </row>
        <row r="62">
          <cell r="E62" t="str">
            <v>Novčane kazne po općinskim propisima</v>
          </cell>
          <cell r="F62">
            <v>7000</v>
          </cell>
          <cell r="G62">
            <v>3481.4</v>
          </cell>
        </row>
        <row r="63">
          <cell r="E63" t="str">
            <v>Prihodi raspoređeni od JP RAD Tešanj po osnovu  funkcionisanja parking naplatnih aparata</v>
          </cell>
          <cell r="F63">
            <v>61000</v>
          </cell>
          <cell r="G63">
            <v>32117.56</v>
          </cell>
        </row>
        <row r="64">
          <cell r="E64" t="str">
            <v>Ostali neporezni prihodi</v>
          </cell>
          <cell r="F64">
            <v>60000</v>
          </cell>
          <cell r="G64">
            <v>29546.99</v>
          </cell>
        </row>
        <row r="68">
          <cell r="E68" t="str">
            <v>Primljeni transferi od inostranih vlada i međunarodnih organizacija</v>
          </cell>
          <cell r="F68">
            <v>40000</v>
          </cell>
          <cell r="G68">
            <v>0</v>
          </cell>
        </row>
        <row r="69">
          <cell r="E69" t="str">
            <v>Primljeni grantovi od Kantona - Fond za zaštitu okoliša    </v>
          </cell>
          <cell r="F69">
            <v>320000</v>
          </cell>
          <cell r="G69">
            <v>297830.44</v>
          </cell>
        </row>
        <row r="70">
          <cell r="E70" t="str">
            <v>Primljeni tekući grantovi viših nivoa vlasti i fondova (sredstva za stambeno zbrinjavanje, samozapošljavanje, stipendije i druge potrebe boračkih populacija i drugo)</v>
          </cell>
          <cell r="F70">
            <v>1330000</v>
          </cell>
          <cell r="G70">
            <v>749336.93</v>
          </cell>
        </row>
        <row r="74">
          <cell r="E74" t="str">
            <v>Primljeni kapitalni transferi od inostranih vlada i međunarodnih organizacija</v>
          </cell>
          <cell r="F74">
            <v>1456000</v>
          </cell>
          <cell r="G74">
            <v>0</v>
          </cell>
        </row>
        <row r="75">
          <cell r="E75" t="str">
            <v>Primljeni kapitalni grantovi viših nivoa vlasti, fondova i drugih izvora</v>
          </cell>
          <cell r="F75">
            <v>4238000</v>
          </cell>
          <cell r="G75">
            <v>3089377.72</v>
          </cell>
        </row>
        <row r="76">
          <cell r="E76" t="str">
            <v>Sredstva Fonda za zaštitu okoliša FBiH za projekt prikupljanja i prečišćavanja otpadnih voda</v>
          </cell>
          <cell r="F76">
            <v>555000</v>
          </cell>
          <cell r="G76">
            <v>8959.77</v>
          </cell>
        </row>
        <row r="77">
          <cell r="E77" t="str">
            <v>Sredstva vodnih naknada</v>
          </cell>
          <cell r="F77">
            <v>650000</v>
          </cell>
          <cell r="G77">
            <v>0</v>
          </cell>
        </row>
        <row r="78">
          <cell r="E78" t="str">
            <v>Namjenska sredstva za industrijske zone</v>
          </cell>
          <cell r="F78">
            <v>530000</v>
          </cell>
          <cell r="G78">
            <v>250000</v>
          </cell>
        </row>
        <row r="79">
          <cell r="E79" t="str">
            <v>Učešće mjesnih zajednica, građana i pravnih lica u finansiranju projekta</v>
          </cell>
          <cell r="F79">
            <v>150000</v>
          </cell>
          <cell r="G79">
            <v>58861</v>
          </cell>
        </row>
        <row r="80">
          <cell r="E80" t="str">
            <v>Ostali kapitalni primici</v>
          </cell>
          <cell r="F80">
            <v>7000</v>
          </cell>
          <cell r="G80">
            <v>0</v>
          </cell>
        </row>
        <row r="81">
          <cell r="E81" t="str">
            <v>Primici od prodaje građevinskog zemljišta i druge imovine</v>
          </cell>
          <cell r="F81">
            <v>350000</v>
          </cell>
          <cell r="G81">
            <v>316718.3</v>
          </cell>
        </row>
        <row r="85">
          <cell r="E85" t="str">
            <v>Prenesena sredstva iz prethodne godine – neraspoređeni dio</v>
          </cell>
          <cell r="F85">
            <v>960000</v>
          </cell>
          <cell r="G85">
            <v>958880.78</v>
          </cell>
        </row>
        <row r="86">
          <cell r="E86" t="str">
            <v>Prenesena sredstva iz prethodne godine za realizaciju projekata</v>
          </cell>
          <cell r="F86">
            <v>3320000</v>
          </cell>
          <cell r="G86">
            <v>3320181.58</v>
          </cell>
        </row>
        <row r="87">
          <cell r="E87" t="str">
            <v>Prenesena namjenska sredstva Fonda za vatrogastvo i sredstva za zaštitu i spašavanje</v>
          </cell>
          <cell r="F87">
            <v>478000</v>
          </cell>
          <cell r="G87">
            <v>478933</v>
          </cell>
        </row>
        <row r="91">
          <cell r="E91" t="str">
            <v>Kredit za “Projekt prikupljanja, odvodnje i prečišćavanja otpadnih voda na području općine Tešanj” iz sredstava EIB-a, po Ugovoru sa Ministarstvom finansija FBiH </v>
          </cell>
          <cell r="F91">
            <v>400000</v>
          </cell>
          <cell r="G91">
            <v>19897.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HODI"/>
      <sheetName val="RASHODI"/>
      <sheetName val="PDV i PD"/>
      <sheetName val="PRIHODI PO GODINAMA + mjeseci"/>
      <sheetName val="RASHODI PO GODINAMA-NEAŽURIRANO"/>
    </sheetNames>
    <sheetDataSet>
      <sheetData sheetId="0"/>
      <sheetData sheetId="1">
        <row r="9">
          <cell r="F9" t="str">
            <v>Bruto plate i naknade plata Organa uprave</v>
          </cell>
          <cell r="G9">
            <v>3090000</v>
          </cell>
          <cell r="H9">
            <v>1661221.6</v>
          </cell>
        </row>
        <row r="10">
          <cell r="F10" t="str">
            <v>Naknade troškova zaposlenih - prijevoz radnika</v>
          </cell>
          <cell r="G10">
            <v>71000</v>
          </cell>
          <cell r="H10">
            <v>33021.33</v>
          </cell>
        </row>
        <row r="11">
          <cell r="F11" t="str">
            <v>Naknade troškova zaposlenih - topli obrok</v>
          </cell>
          <cell r="G11">
            <v>315000</v>
          </cell>
          <cell r="H11">
            <v>160586.08</v>
          </cell>
        </row>
        <row r="12">
          <cell r="F12" t="str">
            <v>Naknade troškova zaposlenih - regres</v>
          </cell>
          <cell r="G12">
            <v>76000</v>
          </cell>
          <cell r="H12">
            <v>65139</v>
          </cell>
        </row>
        <row r="13">
          <cell r="F13" t="str">
            <v>Ostale naknade troškova zaposlenih (otpremnine, naknade za liječenje, smrtne slučajeve, jednokratne pomoći i drugo)</v>
          </cell>
          <cell r="G13">
            <v>160000</v>
          </cell>
          <cell r="H13">
            <v>153103.6</v>
          </cell>
        </row>
        <row r="14">
          <cell r="F14" t="str">
            <v>Nagrade zaposlenim za postignute rezultate rada</v>
          </cell>
          <cell r="G14">
            <v>30000</v>
          </cell>
          <cell r="H14">
            <v>22446.43</v>
          </cell>
        </row>
        <row r="15">
          <cell r="F15" t="str">
            <v>Doprinosi poslodavca na plate i naknade Organa uprave</v>
          </cell>
          <cell r="G15">
            <v>358000</v>
          </cell>
          <cell r="H15">
            <v>183586.6</v>
          </cell>
        </row>
        <row r="20">
          <cell r="F20" t="str">
            <v>Troškovi službenih putovanja u zemlji i inostranstvu</v>
          </cell>
          <cell r="G20">
            <v>11000</v>
          </cell>
          <cell r="H20">
            <v>2630.2</v>
          </cell>
        </row>
        <row r="21">
          <cell r="F21" t="str">
            <v>Izdaci za električnu energiju i grijanje                          </v>
          </cell>
          <cell r="G21">
            <v>240000</v>
          </cell>
          <cell r="H21">
            <v>123891.92</v>
          </cell>
        </row>
        <row r="22">
          <cell r="F22" t="str">
            <v>Izdaci telefonskih, komunikacijskih i poštanskih usluga</v>
          </cell>
          <cell r="G22">
            <v>130000</v>
          </cell>
          <cell r="H22">
            <v>67829.35</v>
          </cell>
        </row>
        <row r="23">
          <cell r="F23" t="str">
            <v>Izdaci za vodu, odvoz smeća i kanalizaciju Organa uprave</v>
          </cell>
          <cell r="G23">
            <v>18000</v>
          </cell>
          <cell r="H23">
            <v>8197.05</v>
          </cell>
        </row>
        <row r="24">
          <cell r="F24" t="str">
            <v>Kancelarijski i ostali materijal</v>
          </cell>
          <cell r="G24">
            <v>95000</v>
          </cell>
          <cell r="H24">
            <v>75527.44</v>
          </cell>
        </row>
        <row r="25">
          <cell r="F25" t="str">
            <v>Izdaci za usluge prijevoza, goriva i registracije motornih vozila</v>
          </cell>
          <cell r="G25">
            <v>46000</v>
          </cell>
          <cell r="H25">
            <v>21200.72</v>
          </cell>
        </row>
        <row r="26">
          <cell r="F26" t="str">
            <v>Unajmljivanje imovine</v>
          </cell>
          <cell r="G26">
            <v>1000</v>
          </cell>
          <cell r="H26">
            <v>0</v>
          </cell>
        </row>
        <row r="27">
          <cell r="F27" t="str">
            <v>Materijal i usluge za tekuće održavanje zgrada</v>
          </cell>
          <cell r="G27">
            <v>18000</v>
          </cell>
          <cell r="H27">
            <v>12291.6</v>
          </cell>
        </row>
        <row r="28">
          <cell r="F28" t="str">
            <v>Materijal i usluge za održavanje i popravak opreme</v>
          </cell>
          <cell r="G28">
            <v>15000</v>
          </cell>
          <cell r="H28">
            <v>4407.95</v>
          </cell>
        </row>
        <row r="29">
          <cell r="F29" t="str">
            <v>Materijal i usluge za održavanje i popravak vozila</v>
          </cell>
          <cell r="G29">
            <v>30000</v>
          </cell>
          <cell r="H29">
            <v>18983.68</v>
          </cell>
        </row>
        <row r="30">
          <cell r="F30" t="str">
            <v>Troškovi osiguranja i bankarske usluge</v>
          </cell>
          <cell r="G30">
            <v>26000</v>
          </cell>
          <cell r="H30">
            <v>9067.35</v>
          </cell>
        </row>
        <row r="31">
          <cell r="F31" t="str">
            <v>Reprezentacija</v>
          </cell>
          <cell r="G31">
            <v>32000</v>
          </cell>
          <cell r="H31">
            <v>16787.28</v>
          </cell>
        </row>
        <row r="32">
          <cell r="F32" t="str">
            <v>Promotivno-reklamni materijal Općine i promocija turističkih potencijala</v>
          </cell>
          <cell r="G32">
            <v>29000</v>
          </cell>
          <cell r="H32">
            <v>15083.06</v>
          </cell>
        </row>
        <row r="33">
          <cell r="F33" t="str">
            <v>Izdaci za javno informisanje, štampanje i medije (službena glasila, časopisi i dr. literatura, izrada biltena, usluge štampanja, internet stranica, izdavaštvo i dr.)</v>
          </cell>
          <cell r="G33">
            <v>57000</v>
          </cell>
          <cell r="H33">
            <v>20734.41</v>
          </cell>
        </row>
        <row r="34">
          <cell r="F34" t="str">
            <v>Oglašavanje putem medija (informisanje javnosti o radu Vijeća, Organa uprave i drugo)</v>
          </cell>
          <cell r="G34">
            <v>38000</v>
          </cell>
          <cell r="H34">
            <v>23809.5</v>
          </cell>
        </row>
        <row r="35">
          <cell r="F35" t="str">
            <v>Oglašavanje po Zakonu o javnim nabavkama</v>
          </cell>
          <cell r="G35">
            <v>15000</v>
          </cell>
          <cell r="H35">
            <v>8682</v>
          </cell>
        </row>
        <row r="36">
          <cell r="F36" t="str">
            <v>Troškovi stručnog usavršavanja i obuke</v>
          </cell>
          <cell r="G36">
            <v>12000</v>
          </cell>
          <cell r="H36">
            <v>4826.8</v>
          </cell>
        </row>
        <row r="37">
          <cell r="F37" t="str">
            <v>Kompjuterske usluge (održavanje baza podataka, aplikacije, obuka i drugo)</v>
          </cell>
          <cell r="G37">
            <v>30000</v>
          </cell>
          <cell r="H37">
            <v>18277.24</v>
          </cell>
        </row>
        <row r="38">
          <cell r="F38" t="str">
            <v>Ugovori o djelu (neto iznos)</v>
          </cell>
          <cell r="G38">
            <v>34000</v>
          </cell>
          <cell r="H38">
            <v>9615</v>
          </cell>
        </row>
        <row r="39">
          <cell r="F39" t="str">
            <v>Naknade za angažman biračkih odbora i drugo (neto iznos)</v>
          </cell>
          <cell r="G39">
            <v>90000</v>
          </cell>
          <cell r="H39">
            <v>649.52</v>
          </cell>
        </row>
        <row r="40">
          <cell r="F40" t="str">
            <v>Izdaci za volonterski rad po osnovu ugovora</v>
          </cell>
          <cell r="G40">
            <v>70000</v>
          </cell>
          <cell r="H40">
            <v>40288.38</v>
          </cell>
        </row>
        <row r="41">
          <cell r="F41" t="str">
            <v>Rad općinskih komisija (neto iznos)</v>
          </cell>
          <cell r="G41">
            <v>132000</v>
          </cell>
          <cell r="H41">
            <v>81338.1</v>
          </cell>
        </row>
        <row r="42">
          <cell r="F42" t="str">
            <v>Naknade vijećnicima (neto iznos)</v>
          </cell>
          <cell r="G42">
            <v>200000</v>
          </cell>
          <cell r="H42">
            <v>128671.2</v>
          </cell>
        </row>
        <row r="43">
          <cell r="F43" t="str">
            <v>Naknade Općinskoj izbornoj komisiji (neto iznos)</v>
          </cell>
          <cell r="G43">
            <v>30000</v>
          </cell>
          <cell r="H43">
            <v>21882.98</v>
          </cell>
        </row>
        <row r="44">
          <cell r="F44" t="str">
            <v>Porez i doprinosi po ugovorima o djelu i ostalim angažmanima fizičkih lica</v>
          </cell>
          <cell r="G44">
            <v>120000</v>
          </cell>
          <cell r="H44">
            <v>65580.94</v>
          </cell>
        </row>
        <row r="45">
          <cell r="F45" t="str">
            <v>Usluge vještačenja i drugi troškovi vođenja postupaka i prinudna izvršenja</v>
          </cell>
          <cell r="G45">
            <v>35000</v>
          </cell>
          <cell r="H45">
            <v>15257.05</v>
          </cell>
        </row>
        <row r="46">
          <cell r="F46" t="str">
            <v>Troškovi certificiranja i održavanja certifikata organa uprave</v>
          </cell>
          <cell r="G46">
            <v>10000</v>
          </cell>
          <cell r="H46">
            <v>3080.42</v>
          </cell>
        </row>
        <row r="47">
          <cell r="F47" t="str">
            <v>Ostale ugovorene i nespomenute usluge (osiguranje objekata, takse, naknade, troškovi revizije i drugo)</v>
          </cell>
          <cell r="G47">
            <v>53000</v>
          </cell>
          <cell r="H47">
            <v>21419.57</v>
          </cell>
        </row>
        <row r="49">
          <cell r="F49" t="str">
            <v>Program zaštite od prirodnih nesreća (obuka, rad Štaba CZ, tekuće opremanje i dr.)</v>
          </cell>
          <cell r="G49">
            <v>26000</v>
          </cell>
          <cell r="H49">
            <v>7774</v>
          </cell>
        </row>
        <row r="50">
          <cell r="F50" t="str">
            <v>Ostale medicinske usluge - deratizacija, uklanjanje uginulih životinja, uzorkovanje i druge analize </v>
          </cell>
          <cell r="G50">
            <v>35000</v>
          </cell>
          <cell r="H50">
            <v>9591.2</v>
          </cell>
        </row>
        <row r="51">
          <cell r="F51" t="str">
            <v>Ostale komunalne usluge - utrošak električne energije za javnu rasvjetu</v>
          </cell>
          <cell r="G51">
            <v>440000</v>
          </cell>
          <cell r="H51">
            <v>227420.73</v>
          </cell>
        </row>
        <row r="52">
          <cell r="F52" t="str">
            <v>Ostale komunalne usluge - sanacija javne rasvjete, ukrasne rasvjete i svjetlećih znakova</v>
          </cell>
          <cell r="G52">
            <v>70000</v>
          </cell>
          <cell r="H52">
            <v>27319.07</v>
          </cell>
        </row>
        <row r="53">
          <cell r="F53" t="str">
            <v>Održavanje autobuskih stajališta, dječijih igrališta, oglasnih tabli, zaštitnih ograda i spomen obilježja</v>
          </cell>
          <cell r="G53">
            <v>65000</v>
          </cell>
          <cell r="H53">
            <v>31794.24</v>
          </cell>
        </row>
        <row r="54">
          <cell r="F54" t="str">
            <v>Komunalno uređenje (program komunalne higijene, uređenje javnih površina, ukrašavanje javnih objekata, parkova i ulica za vrijeme praznika, numeracija objekata, uklanjanje divljih deponija i dr.)</v>
          </cell>
          <cell r="G54">
            <v>475000</v>
          </cell>
          <cell r="H54">
            <v>242900.45</v>
          </cell>
        </row>
        <row r="55">
          <cell r="F55" t="str">
            <v>Podrška projektima prema usvojenoj Strategiji razvoja – tekuće aktivnosti i operativni troškovi realizacije</v>
          </cell>
          <cell r="G55">
            <v>50000</v>
          </cell>
          <cell r="H55">
            <v>31500</v>
          </cell>
        </row>
        <row r="56">
          <cell r="F56" t="str">
            <v>Zimsko održavanje puteva prema usvojenom Programu (mreža lokalnih puteva Općine)</v>
          </cell>
          <cell r="G56">
            <v>320000</v>
          </cell>
          <cell r="H56">
            <v>136719.44</v>
          </cell>
        </row>
        <row r="57">
          <cell r="F57" t="str">
            <v>Održavanje i sanacija makadamskih puteva, propusta i priključaka</v>
          </cell>
          <cell r="G57">
            <v>290000</v>
          </cell>
          <cell r="H57">
            <v>184321.13</v>
          </cell>
        </row>
        <row r="58">
          <cell r="F58" t="str">
            <v>Održavanje asfaltnih puteva i ulica (sanacija udarnih rupa, devijacija i drugih oštećenja)</v>
          </cell>
          <cell r="G58">
            <v>620000</v>
          </cell>
          <cell r="H58">
            <v>178001.3</v>
          </cell>
        </row>
        <row r="59">
          <cell r="F59" t="str">
            <v>Postavljanje i održavanje horizontalne i vertikalne signalizacije</v>
          </cell>
          <cell r="G59">
            <v>90000</v>
          </cell>
          <cell r="H59">
            <v>33164.34</v>
          </cell>
        </row>
        <row r="60">
          <cell r="F60" t="str">
            <v>Uređenje taksi stajališta iz namjenskih sredstava</v>
          </cell>
          <cell r="G60">
            <v>4000</v>
          </cell>
          <cell r="H60">
            <v>0</v>
          </cell>
        </row>
        <row r="61">
          <cell r="F61" t="str">
            <v>Interventne i preventivne mjere - ublažavanje i otklanjanje posljedica prirodne nesreće i sprečavanje nastanka novih šteta</v>
          </cell>
          <cell r="G61">
            <v>394000</v>
          </cell>
          <cell r="H61">
            <v>56662.85</v>
          </cell>
        </row>
        <row r="66">
          <cell r="F66" t="str">
            <v>Grantovi mjesnim zajednicama za redovnu djelatnost i knjigovodstvene usluge</v>
          </cell>
          <cell r="G66">
            <v>355000</v>
          </cell>
          <cell r="H66">
            <v>214752.4</v>
          </cell>
        </row>
        <row r="67">
          <cell r="F67" t="str">
            <v>Zimsko održavanje puteva prema usvojenom Programu (mreža lokalnih puteva Općine) putem mjesnih zajednica prema pojedinačnim sporazumima</v>
          </cell>
          <cell r="G67">
            <v>260000</v>
          </cell>
          <cell r="H67">
            <v>131044</v>
          </cell>
        </row>
        <row r="68">
          <cell r="F68" t="str">
            <v>Grantovi mjesnim zajednicama za održavanje javne rasvjete sa zamjenom postojećih svjetiljki energetski efikasnijim</v>
          </cell>
          <cell r="G68">
            <v>60000</v>
          </cell>
          <cell r="H68">
            <v>35800</v>
          </cell>
        </row>
        <row r="71">
          <cell r="F71" t="str">
            <v>Grant Centru za socijalni rad Tešanj</v>
          </cell>
          <cell r="G71">
            <v>517000</v>
          </cell>
          <cell r="H71">
            <v>344666.64</v>
          </cell>
        </row>
        <row r="72">
          <cell r="F72" t="str">
            <v>Grant Centru za socijalni rad Tešanj za sufinansiranje rada komisije za utvrđivanje stepena invalidnosti lica sa teritorije općine Tešanj i sredstva putem Organa uprave</v>
          </cell>
          <cell r="G72">
            <v>4000</v>
          </cell>
          <cell r="H72">
            <v>2000</v>
          </cell>
        </row>
        <row r="73">
          <cell r="F73" t="str">
            <v>Grant Centru za socijalni rad Tešanj za nabavku ogrjeva za socijalno ugrožena lica</v>
          </cell>
          <cell r="G73">
            <v>40000</v>
          </cell>
          <cell r="H73">
            <v>0</v>
          </cell>
        </row>
        <row r="74">
          <cell r="F74" t="str">
            <v>Stalne socijalne pomoći Centra za socijalni rad Tešanj</v>
          </cell>
          <cell r="G74">
            <v>83000</v>
          </cell>
          <cell r="H74">
            <v>55333.36</v>
          </cell>
        </row>
        <row r="75">
          <cell r="F75" t="str">
            <v>Prošireni oblik socijalne zaštite - poboljšanje uslova za srednje obrazovanje učenika putem Centra za socijalni rad Tešanj i sufinansiranje prijevoza učenika srerdnjih škola</v>
          </cell>
          <cell r="G75">
            <v>85000</v>
          </cell>
          <cell r="H75">
            <v>0</v>
          </cell>
        </row>
        <row r="76">
          <cell r="F76" t="str">
            <v>Jednokratne materijalne pomoći putem Centra za socijalni rad Tešanj</v>
          </cell>
          <cell r="G76">
            <v>100000</v>
          </cell>
          <cell r="H76">
            <v>66666.64</v>
          </cell>
        </row>
        <row r="77">
          <cell r="F77" t="str">
            <v>Jednokratne materijalne pomoći putem Centra za socijalni rad Tešanj djeci oboljeloj od specifičnih težih oboljenja (dijabetesmellitus, celijakija, multipla skleroza, cerebralna paraliza)</v>
          </cell>
          <cell r="G77">
            <v>45000</v>
          </cell>
          <cell r="H77">
            <v>20000</v>
          </cell>
        </row>
        <row r="78">
          <cell r="F78" t="str">
            <v>Novčane pomoći putem Centra za socijalni rad Tešanj za oboljele od celijakije (nabavka bezglutenske hrane)</v>
          </cell>
          <cell r="G78">
            <v>5000</v>
          </cell>
          <cell r="H78">
            <v>5000</v>
          </cell>
        </row>
        <row r="79">
          <cell r="F79" t="str">
            <v>Stimulativne demografske mjere porodiljama (III, IV i više djece) </v>
          </cell>
          <cell r="G79">
            <v>50000</v>
          </cell>
          <cell r="H79">
            <v>20000</v>
          </cell>
        </row>
        <row r="80">
          <cell r="F80" t="str">
            <v>Stimulativne demografske mjere: podrška  bračnim parovima za biomedicinski podpomognutu oplodnju</v>
          </cell>
          <cell r="G80">
            <v>20000</v>
          </cell>
          <cell r="H80">
            <v>12000</v>
          </cell>
        </row>
        <row r="81">
          <cell r="F81" t="str">
            <v>Sanacija i adaptacija stambenih prostora socijalno ugroženih lica i boračkih populacija</v>
          </cell>
          <cell r="G81">
            <v>90000</v>
          </cell>
          <cell r="H81">
            <v>43600</v>
          </cell>
        </row>
        <row r="82">
          <cell r="F82" t="str">
            <v>Sredstva za stambeno zbrinjavanje boračkih populacija iz Budžeta ZE-DO kantona</v>
          </cell>
          <cell r="G82">
            <v>120000</v>
          </cell>
          <cell r="H82">
            <v>98963.95</v>
          </cell>
        </row>
        <row r="83">
          <cell r="F83" t="str">
            <v>Sredstva za ostale pomoći boračkih populacija iz Budžeta ZE-DO kantona</v>
          </cell>
          <cell r="G83">
            <v>270000</v>
          </cell>
          <cell r="H83">
            <v>218134.34</v>
          </cell>
        </row>
        <row r="84">
          <cell r="F84" t="str">
            <v>Jednokratne materijalne pomoći putem ORVI Tešanj</v>
          </cell>
          <cell r="G84">
            <v>30000</v>
          </cell>
          <cell r="H84">
            <v>20000</v>
          </cell>
        </row>
        <row r="85">
          <cell r="F85" t="str">
            <v>Jednokratne materijalne pomoći putem Organizacije porodice šehida i pog.bor.Tešanj</v>
          </cell>
          <cell r="G85">
            <v>30000</v>
          </cell>
          <cell r="H85">
            <v>20000</v>
          </cell>
        </row>
        <row r="86">
          <cell r="F86" t="str">
            <v>Jednokratne materijalne pomoći putem JOB - Unije veterana Tešanj</v>
          </cell>
          <cell r="G86">
            <v>37200</v>
          </cell>
          <cell r="H86">
            <v>24800</v>
          </cell>
        </row>
        <row r="87">
          <cell r="F87" t="str">
            <v>Jednokratne materijalne pomoći Općine putem Udruženja penzionera</v>
          </cell>
          <cell r="G87">
            <v>50000</v>
          </cell>
          <cell r="H87">
            <v>33333.36</v>
          </cell>
        </row>
        <row r="88">
          <cell r="F88" t="str">
            <v>Jednokratne materijalne pomoći Općine putem Udruženje antifašista i boraca NOR-a u Tešnju za članove bez primanja</v>
          </cell>
          <cell r="G88">
            <v>5800</v>
          </cell>
          <cell r="H88">
            <v>3866.64</v>
          </cell>
        </row>
        <row r="89">
          <cell r="F89" t="str">
            <v>Sufinansiranje pravne zaštite boračkih populacija</v>
          </cell>
          <cell r="G89">
            <v>40000</v>
          </cell>
          <cell r="H89">
            <v>3000</v>
          </cell>
        </row>
        <row r="90">
          <cell r="F90" t="str">
            <v>Sredstva za dobrovoljne davaoce krvi putem programa Crvenog križa Tešanj</v>
          </cell>
          <cell r="G90">
            <v>25000</v>
          </cell>
          <cell r="H90">
            <v>17516.64</v>
          </cell>
        </row>
        <row r="91">
          <cell r="F91" t="str">
            <v>Sredstva za dnevne aktivnosti pacijenata u Centru za mentalno zdravlje Doma zdravlja</v>
          </cell>
          <cell r="G91">
            <v>5000</v>
          </cell>
          <cell r="H91">
            <v>3333.56</v>
          </cell>
        </row>
        <row r="92">
          <cell r="F92" t="str">
            <v>Jednokratne  materijalne pomoći putem organa uprave</v>
          </cell>
          <cell r="G92">
            <v>100000</v>
          </cell>
          <cell r="H92">
            <v>42286.88</v>
          </cell>
        </row>
        <row r="93">
          <cell r="F93" t="str">
            <v>Sredstva za podjelu robnih paketa najugroženijim licima</v>
          </cell>
          <cell r="G93">
            <v>10000</v>
          </cell>
          <cell r="H93">
            <v>750</v>
          </cell>
        </row>
        <row r="94">
          <cell r="F94" t="str">
            <v>Grant za dnevni boravak djece sa poteškoćama u razvoju općine Tešanj</v>
          </cell>
          <cell r="G94">
            <v>40000</v>
          </cell>
          <cell r="H94">
            <v>19999.98</v>
          </cell>
        </row>
        <row r="95">
          <cell r="F95" t="str">
            <v>Subvencioniranje grijanja i komunalnih usluga i drugih potreba za penzionere i socijalno ugrožena lica</v>
          </cell>
          <cell r="G95">
            <v>30000</v>
          </cell>
          <cell r="H95">
            <v>18902.19</v>
          </cell>
        </row>
        <row r="96">
          <cell r="F96" t="str">
            <v>Subvencioniranju troškova demobilisanim borcima za naknade za uređenje građevinskog zemljišta</v>
          </cell>
          <cell r="G96">
            <v>15000</v>
          </cell>
          <cell r="H96">
            <v>0</v>
          </cell>
        </row>
        <row r="97">
          <cell r="F97" t="str">
            <v>Sredstava za pomoć povratku raseljenih i izbjeglih lica i održavanje objekata kolektivnog smještaja</v>
          </cell>
          <cell r="G97">
            <v>30000</v>
          </cell>
          <cell r="H97">
            <v>19420</v>
          </cell>
        </row>
        <row r="98">
          <cell r="F98" t="str">
            <v>Sredstva za privremeno angažovanje nezaposlenih lica</v>
          </cell>
          <cell r="G98">
            <v>29500</v>
          </cell>
          <cell r="H98">
            <v>14116.02</v>
          </cell>
        </row>
        <row r="101">
          <cell r="F101" t="str">
            <v>Grantovi za projekte mladih i za mlade i podrška projektu Omladinska banka</v>
          </cell>
          <cell r="G101">
            <v>100000</v>
          </cell>
          <cell r="H101">
            <v>63443.4</v>
          </cell>
        </row>
        <row r="102">
          <cell r="F102" t="str">
            <v>Stambeno zbrinjavanje mladih</v>
          </cell>
          <cell r="G102">
            <v>100000</v>
          </cell>
          <cell r="H102">
            <v>0</v>
          </cell>
        </row>
        <row r="103">
          <cell r="F103" t="str">
            <v>Grant predškolskim ustanovama – dječije igraonice</v>
          </cell>
          <cell r="G103">
            <v>32000</v>
          </cell>
          <cell r="H103">
            <v>16234</v>
          </cell>
        </row>
        <row r="104">
          <cell r="F104" t="str">
            <v>Grantovi osnovnim školama</v>
          </cell>
          <cell r="G104">
            <v>35000</v>
          </cell>
          <cell r="H104">
            <v>20994.35</v>
          </cell>
        </row>
        <row r="105">
          <cell r="F105" t="str">
            <v>Nabavka školskog pribora i udžbenika za učenike prvih razreda osnovnih škola Tešnja</v>
          </cell>
          <cell r="G105">
            <v>35000</v>
          </cell>
          <cell r="H105">
            <v>0</v>
          </cell>
        </row>
        <row r="106">
          <cell r="F106" t="str">
            <v>Grant za posjetu završnih razreda osnovnih škola Srebrenici</v>
          </cell>
          <cell r="G106">
            <v>20000</v>
          </cell>
          <cell r="H106">
            <v>0</v>
          </cell>
        </row>
        <row r="107">
          <cell r="F107" t="str">
            <v>Grantovi srednjim školama</v>
          </cell>
          <cell r="G107">
            <v>20000</v>
          </cell>
          <cell r="H107">
            <v>16586.75</v>
          </cell>
        </row>
        <row r="108">
          <cell r="F108" t="str">
            <v>Program stipendiranja - Sredstva za stipendije Ministarstva obrazovanja i finansijska podrška školovanju iz budžeta Općine </v>
          </cell>
          <cell r="G108">
            <v>300000</v>
          </cell>
          <cell r="H108">
            <v>238100</v>
          </cell>
        </row>
        <row r="109">
          <cell r="F109" t="str">
            <v>Sredstva za stipendije studentima boračkih populacija iz Budžeta ZE-DO kantona</v>
          </cell>
          <cell r="G109">
            <v>230000</v>
          </cell>
          <cell r="H109">
            <v>129375</v>
          </cell>
        </row>
        <row r="110">
          <cell r="F110" t="str">
            <v>Grant za postdiplomske studije</v>
          </cell>
          <cell r="G110">
            <v>15000</v>
          </cell>
          <cell r="H110">
            <v>3800</v>
          </cell>
        </row>
        <row r="111">
          <cell r="F111" t="str">
            <v>Grant za angažovanje volontera u općinskim ustanovama</v>
          </cell>
          <cell r="G111">
            <v>15000</v>
          </cell>
          <cell r="H111">
            <v>0</v>
          </cell>
        </row>
        <row r="112">
          <cell r="F112" t="str">
            <v>Grant Centru za kulturu i obrazovanje Tešanj (redovna djelatnost i održavanje zgrade)</v>
          </cell>
          <cell r="G112">
            <v>220000</v>
          </cell>
          <cell r="H112">
            <v>149493.35</v>
          </cell>
        </row>
        <row r="113">
          <cell r="F113" t="str">
            <v>Grant Muzeju Tešanj</v>
          </cell>
          <cell r="G113">
            <v>36000</v>
          </cell>
          <cell r="H113">
            <v>27000</v>
          </cell>
        </row>
        <row r="114">
          <cell r="F114" t="str">
            <v>Grant Općoj biblioteci Tešanj</v>
          </cell>
          <cell r="G114">
            <v>48500</v>
          </cell>
          <cell r="H114">
            <v>36375</v>
          </cell>
        </row>
        <row r="115">
          <cell r="F115" t="str">
            <v>Grantovi za promociju i unapređenje turističkih potencijala Općine</v>
          </cell>
          <cell r="G115">
            <v>64000</v>
          </cell>
          <cell r="H115">
            <v>72300</v>
          </cell>
        </row>
        <row r="116">
          <cell r="F116" t="str">
            <v>Grantovi ostalim organizacijama u oblasti kulture</v>
          </cell>
          <cell r="G116">
            <v>40000</v>
          </cell>
          <cell r="H116">
            <v>21070.2</v>
          </cell>
        </row>
        <row r="117">
          <cell r="F117" t="str">
            <v>Grant za Memorijalni centar Srebrenica</v>
          </cell>
          <cell r="G117">
            <v>10000</v>
          </cell>
          <cell r="H117">
            <v>10000</v>
          </cell>
        </row>
        <row r="118">
          <cell r="F118" t="str">
            <v>Podrška projektu radu Centar za smještaj starih lica u Potočarima, opština Srebrenica – UG Emaus</v>
          </cell>
          <cell r="G118">
            <v>10000</v>
          </cell>
          <cell r="H118">
            <v>0</v>
          </cell>
        </row>
        <row r="119">
          <cell r="F119" t="str">
            <v>Grantovi za obilježavanje praznika, jubileja, značajnih datuma Općine, kulturne i vjerske manifestacije i slično sa Programom obilježavanja tekovina odbrane 1992-95. i 1941-45. godine</v>
          </cell>
          <cell r="G119">
            <v>135000</v>
          </cell>
          <cell r="H119">
            <v>128051.24</v>
          </cell>
        </row>
        <row r="122">
          <cell r="F122" t="str">
            <v>Grantovi za rad sportskih klubova i društava i ljekarski pregled sportista</v>
          </cell>
          <cell r="G122">
            <v>500000</v>
          </cell>
          <cell r="H122">
            <v>358720.02</v>
          </cell>
        </row>
        <row r="123">
          <cell r="F123" t="str">
            <v>Grantovi klubovima i sportistima za izuzetne sportske rezultate</v>
          </cell>
          <cell r="G123">
            <v>12000</v>
          </cell>
          <cell r="H123">
            <v>0</v>
          </cell>
        </row>
        <row r="124">
          <cell r="F124" t="str">
            <v>Grant za Sportski savez Općine Tešanj</v>
          </cell>
          <cell r="G124">
            <v>9000</v>
          </cell>
          <cell r="H124">
            <v>2000</v>
          </cell>
        </row>
        <row r="125">
          <cell r="F125" t="str">
            <v>Klizalište i škola klizanja (najam)</v>
          </cell>
          <cell r="G125">
            <v>30000</v>
          </cell>
          <cell r="H125">
            <v>0</v>
          </cell>
        </row>
        <row r="126">
          <cell r="F126" t="str">
            <v>Grant za Sportsko-rekreacioni centar i za razvoj sporta</v>
          </cell>
          <cell r="G126">
            <v>90000</v>
          </cell>
          <cell r="H126">
            <v>52500</v>
          </cell>
        </row>
        <row r="127">
          <cell r="F127" t="str">
            <v>Grantovi za razvoj sportske infrastrukture koja je na brizi sportskih kolektiva</v>
          </cell>
          <cell r="G127">
            <v>40000</v>
          </cell>
          <cell r="H127">
            <v>18000</v>
          </cell>
        </row>
        <row r="130">
          <cell r="G130">
            <v>105000</v>
          </cell>
          <cell r="H130">
            <v>62850</v>
          </cell>
        </row>
        <row r="131">
          <cell r="F131" t="str">
            <v>Grantovi ostalim udruženjima građana za realizaciju projekata</v>
          </cell>
          <cell r="G131">
            <v>80000</v>
          </cell>
          <cell r="H131">
            <v>70050</v>
          </cell>
        </row>
        <row r="134">
          <cell r="F134" t="str">
            <v>Grantovi za razvoj poljoprivrede</v>
          </cell>
          <cell r="G134">
            <v>380000</v>
          </cell>
          <cell r="H134">
            <v>1350</v>
          </cell>
        </row>
        <row r="135">
          <cell r="F135" t="str">
            <v>Podrška drugim projektima iz oblasti poljoprivrede (proljetna i jesenska sjetva i drugo)</v>
          </cell>
          <cell r="G135">
            <v>80000</v>
          </cell>
          <cell r="H135">
            <v>55600</v>
          </cell>
        </row>
        <row r="136">
          <cell r="F136" t="str">
            <v>Podrška razvoju start up ideja mladih</v>
          </cell>
          <cell r="G136">
            <v>70000</v>
          </cell>
          <cell r="H136">
            <v>0</v>
          </cell>
        </row>
        <row r="137">
          <cell r="F137" t="str">
            <v>Sufiansiranje programa zapošljavanja mladih kroz Dijaspora program (start up i drugo)</v>
          </cell>
          <cell r="G137">
            <v>40000</v>
          </cell>
          <cell r="H137">
            <v>40000</v>
          </cell>
        </row>
        <row r="138">
          <cell r="F138" t="str">
            <v>Sredstva podrške za zapošljavanje i samozapošljavanje  boračkih populacija iz Budžeta ZE-DO kantona</v>
          </cell>
          <cell r="G138">
            <v>130000</v>
          </cell>
          <cell r="H138">
            <v>90800</v>
          </cell>
        </row>
        <row r="139">
          <cell r="F139" t="str">
            <v>Grant sredstva za ublažavanje i otklanjanje posljedica prirodnih nesreća</v>
          </cell>
          <cell r="G139">
            <v>20000</v>
          </cell>
          <cell r="H139">
            <v>550</v>
          </cell>
        </row>
        <row r="140">
          <cell r="F140" t="str">
            <v>Podrška sajamskim aktivnostima (Sajam privrede u Tešnju, sajam pčelarstva i drugo)</v>
          </cell>
          <cell r="G140">
            <v>55000</v>
          </cell>
          <cell r="H140">
            <v>30000</v>
          </cell>
        </row>
        <row r="141">
          <cell r="F141" t="str">
            <v>Grant Agenciji za razvoj za bruto plate i naknade</v>
          </cell>
          <cell r="G141">
            <v>95000</v>
          </cell>
          <cell r="H141">
            <v>63333.36</v>
          </cell>
        </row>
        <row r="142">
          <cell r="F142" t="str">
            <v>Grant Agenciji za razvoj za materijalne troškove</v>
          </cell>
          <cell r="G142">
            <v>41000</v>
          </cell>
          <cell r="H142">
            <v>27333.36</v>
          </cell>
        </row>
        <row r="143">
          <cell r="F143" t="str">
            <v>Grant Agenciji za razvoj za podršku projektima</v>
          </cell>
          <cell r="G143">
            <v>66000</v>
          </cell>
          <cell r="H143">
            <v>0</v>
          </cell>
        </row>
        <row r="144">
          <cell r="F144" t="str">
            <v>Finansiranje Saveza općina i gradova FBiH</v>
          </cell>
          <cell r="G144">
            <v>15000</v>
          </cell>
          <cell r="H144">
            <v>7200</v>
          </cell>
        </row>
        <row r="145">
          <cell r="F145" t="str">
            <v>Grantovi za komunalne potrebe (uređenje fasada, zbrinjavanje pasa lutalica i drugo)</v>
          </cell>
          <cell r="G145">
            <v>220000</v>
          </cell>
          <cell r="H145">
            <v>46496.4</v>
          </cell>
        </row>
        <row r="146">
          <cell r="F146" t="str">
            <v>Grantovi za podršku projektima prema usvojenoj Strategiji razvoja i akcionim planovima (džender akcioni plan, SECAP i drugi)</v>
          </cell>
          <cell r="G146">
            <v>140000</v>
          </cell>
          <cell r="H146">
            <v>72982.22</v>
          </cell>
        </row>
        <row r="147">
          <cell r="F147" t="str">
            <v>Grantovi klubovima vijećnika OV-a</v>
          </cell>
          <cell r="G147">
            <v>81000</v>
          </cell>
          <cell r="H147">
            <v>54000.19</v>
          </cell>
        </row>
        <row r="148">
          <cell r="F148" t="str">
            <v>Pomoć stanovništvu Republike Turske nastradalom u potresu i pomoć stradalom stanovništvu Gaze</v>
          </cell>
          <cell r="G148">
            <v>0</v>
          </cell>
          <cell r="H148">
            <v>0</v>
          </cell>
        </row>
        <row r="149">
          <cell r="F149" t="str">
            <v>Povrat poreza, izvršenja po presudama, prinudna izvršenja i sporazumna rješenja i otpis</v>
          </cell>
          <cell r="G149">
            <v>78000</v>
          </cell>
          <cell r="H149">
            <v>51087.36</v>
          </cell>
        </row>
        <row r="152">
          <cell r="F152" t="str">
            <v>Kamate po osnovu kreditnog zaduženja</v>
          </cell>
          <cell r="G152">
            <v>285000</v>
          </cell>
          <cell r="H152">
            <v>145202.58</v>
          </cell>
        </row>
        <row r="153">
          <cell r="F153" t="str">
            <v>Operativna budžetska rezerva</v>
          </cell>
          <cell r="G153">
            <v>150000</v>
          </cell>
          <cell r="H153">
            <v>42288.96</v>
          </cell>
        </row>
        <row r="158">
          <cell r="F158" t="str">
            <v>Projekat prikupljanja, odvodnje i prečišćavanja otpadnih voda na području općine Tešanj</v>
          </cell>
          <cell r="G158">
            <v>2200000</v>
          </cell>
          <cell r="H158">
            <v>282942.35</v>
          </cell>
        </row>
        <row r="159">
          <cell r="F159" t="str">
            <v>Podrška projektima Evropske komisije i drugih institucija - općinsko učešće i drugo</v>
          </cell>
          <cell r="G159">
            <v>296000</v>
          </cell>
          <cell r="H159">
            <v>112689.15</v>
          </cell>
        </row>
        <row r="160">
          <cell r="F160" t="str">
            <v>Podrška projektima i utrošak sredstava kapitalnih grantova viših nivoa vlasti i drugih izvora</v>
          </cell>
          <cell r="G160">
            <v>557000</v>
          </cell>
          <cell r="H160">
            <v>329376.06</v>
          </cell>
        </row>
        <row r="161">
          <cell r="F161" t="str">
            <v>Sufinansiranje projekata putne infrastrukture odobrenih po javnim pozivima ZE-DO kantona i Federacije BiH</v>
          </cell>
          <cell r="G161">
            <v>783000</v>
          </cell>
          <cell r="H161">
            <v>0</v>
          </cell>
        </row>
        <row r="162">
          <cell r="F162" t="str">
            <v>Podrška projektima proizašlim iz realizacije projekta izgradnje autoputa na koridoru Vc</v>
          </cell>
          <cell r="G162">
            <v>100000</v>
          </cell>
          <cell r="H162">
            <v>13000</v>
          </cell>
        </row>
        <row r="163">
          <cell r="F163" t="str">
            <v>Sufinansiranje mjera energetske efikansoti -  Dom kulture, Dom zdravlja, škole u Miljanovcima i Planjama, solarni paneli na zgradi JU Opće bolnice Tešanj i drugi objekti</v>
          </cell>
          <cell r="G163">
            <v>443000</v>
          </cell>
          <cell r="H163">
            <v>218984.88</v>
          </cell>
        </row>
        <row r="164">
          <cell r="F164" t="str">
            <v>Podrška Općine projektima organizacija i institucija van teritorije općine Tešanj</v>
          </cell>
          <cell r="G164">
            <v>30000</v>
          </cell>
          <cell r="H164">
            <v>12000</v>
          </cell>
        </row>
        <row r="165">
          <cell r="F165" t="str">
            <v>Gradnja objekta osnovne škole 9. septembar Medakovo</v>
          </cell>
          <cell r="G165">
            <v>1050000</v>
          </cell>
          <cell r="H165">
            <v>618862.36</v>
          </cell>
        </row>
        <row r="166">
          <cell r="F166" t="str">
            <v>Rekonstrukcija raskrsnice Jelah</v>
          </cell>
          <cell r="G166">
            <v>200000</v>
          </cell>
          <cell r="H166">
            <v>0</v>
          </cell>
        </row>
        <row r="167">
          <cell r="F167" t="str">
            <v>Gradnja sportske dvorane Jelah</v>
          </cell>
          <cell r="G167">
            <v>1560000</v>
          </cell>
          <cell r="H167">
            <v>333860.89</v>
          </cell>
        </row>
        <row r="168">
          <cell r="F168" t="str">
            <v>Utrošak sredstava od koncesija i naknade za korištenje šuma</v>
          </cell>
          <cell r="G168">
            <v>110000</v>
          </cell>
          <cell r="H168">
            <v>0</v>
          </cell>
        </row>
        <row r="169">
          <cell r="F169" t="str">
            <v>Opremanje civilne zaštite, jedinica i službi iz sredstava posebne naknade</v>
          </cell>
          <cell r="G169">
            <v>860000</v>
          </cell>
          <cell r="H169">
            <v>74255.52</v>
          </cell>
        </row>
        <row r="170">
          <cell r="F170" t="str">
            <v>Opremanje vatrogasne jedinice iz sredstava Fonda za vatrogastvo i budžeta</v>
          </cell>
          <cell r="G170">
            <v>215000</v>
          </cell>
          <cell r="H170">
            <v>25341.5</v>
          </cell>
        </row>
        <row r="171">
          <cell r="F171" t="str">
            <v>Sredstva za uređenje Starog grada – Gradine Tešanj i očuvanje pisane i materijalne baštine</v>
          </cell>
          <cell r="G171">
            <v>165000</v>
          </cell>
          <cell r="H171">
            <v>104832.04</v>
          </cell>
        </row>
        <row r="172">
          <cell r="F172" t="str">
            <v>Uređenje industrijskih zona i poslovne infrastrukture</v>
          </cell>
          <cell r="G172">
            <v>885000</v>
          </cell>
          <cell r="H172">
            <v>278805.97</v>
          </cell>
        </row>
        <row r="175">
          <cell r="F175" t="str">
            <v>Realizacija ranije ugovorenih i prenesenih projekata iz prethodnih godina</v>
          </cell>
          <cell r="G175">
            <v>0</v>
          </cell>
          <cell r="H175">
            <v>0</v>
          </cell>
        </row>
        <row r="176">
          <cell r="F176" t="str">
            <v>Uređenje centralnog spomen obilježja u Tešnju i obilježja na drugim lokalitetima</v>
          </cell>
          <cell r="G176">
            <v>50000</v>
          </cell>
          <cell r="H176">
            <v>6000</v>
          </cell>
        </row>
        <row r="177">
          <cell r="F177" t="str">
            <v>Revitalizacija rijeke Usore i nužna rekonstrukcija korita rijeke Tešanjke</v>
          </cell>
          <cell r="G177">
            <v>60000</v>
          </cell>
          <cell r="H177">
            <v>32229</v>
          </cell>
        </row>
        <row r="178">
          <cell r="F178" t="str">
            <v>Uređenje izletišta Kiseljak</v>
          </cell>
          <cell r="G178">
            <v>50000</v>
          </cell>
          <cell r="H178">
            <v>0</v>
          </cell>
        </row>
        <row r="179">
          <cell r="F179" t="str">
            <v>Uređenje i izgradnja odbojnih i zaštitnih ograda, trotoara, pješačkih i biciklističkih staza, autobuskih stajališta i javnih satova</v>
          </cell>
          <cell r="G179">
            <v>270000</v>
          </cell>
          <cell r="H179">
            <v>0</v>
          </cell>
        </row>
        <row r="180">
          <cell r="F180" t="str">
            <v>Gradnja dječijih igrališta</v>
          </cell>
          <cell r="G180">
            <v>385000</v>
          </cell>
          <cell r="H180">
            <v>192425.51</v>
          </cell>
        </row>
        <row r="181">
          <cell r="F181" t="str">
            <v>Nabavka dekorativne rasvjete</v>
          </cell>
          <cell r="G181">
            <v>30000</v>
          </cell>
          <cell r="H181">
            <v>0</v>
          </cell>
        </row>
        <row r="182">
          <cell r="F182" t="str">
            <v>Gradnja i uređenje parka i parking prostora</v>
          </cell>
          <cell r="G182">
            <v>60000</v>
          </cell>
          <cell r="H182">
            <v>31121.94</v>
          </cell>
        </row>
        <row r="183">
          <cell r="F183" t="str">
            <v>Uređenje rasvjete u urbanim zonama Općine – zamjena postojećih svjetiljki LED rasvjetnim tijelima </v>
          </cell>
          <cell r="G183">
            <v>100000</v>
          </cell>
          <cell r="H183">
            <v>27612</v>
          </cell>
        </row>
        <row r="184">
          <cell r="F184" t="str">
            <v>Eksproprijacija i otkup zemljišta (rekonstrukciju puta Bukva -Tešanjka, bunar PEB 4, Vodovod Karadaglije Jablanica, put pored Dvorane Jelah i dr.)</v>
          </cell>
          <cell r="G184">
            <v>380000</v>
          </cell>
          <cell r="H184">
            <v>283242.93</v>
          </cell>
        </row>
        <row r="185">
          <cell r="F185" t="str">
            <v>Izrada prostorno planske i druge projektne dokumentacije</v>
          </cell>
          <cell r="G185">
            <v>320000</v>
          </cell>
          <cell r="H185">
            <v>93066.66</v>
          </cell>
        </row>
        <row r="186">
          <cell r="F186" t="str">
            <v>Izrada projektne dokumentacije projekata javno-privatnog partnerstva</v>
          </cell>
          <cell r="G186">
            <v>10000</v>
          </cell>
          <cell r="H186">
            <v>0</v>
          </cell>
        </row>
        <row r="187">
          <cell r="F187" t="str">
            <v>Vodosnabdijevanje (dodatne količine vode i razvoj distributivne mreže)</v>
          </cell>
          <cell r="G187">
            <v>2430000</v>
          </cell>
          <cell r="H187">
            <v>326886.95</v>
          </cell>
        </row>
        <row r="188">
          <cell r="F188" t="str">
            <v>Izgradnja azila za pse - nova faza</v>
          </cell>
          <cell r="G188">
            <v>27000</v>
          </cell>
          <cell r="H188">
            <v>0</v>
          </cell>
        </row>
        <row r="189">
          <cell r="F189" t="str">
            <v>Uklanjanje arhitektonskih barijera za invalidna lica (parkinzi i rampe)</v>
          </cell>
          <cell r="G189">
            <v>30000</v>
          </cell>
          <cell r="H189">
            <v>0</v>
          </cell>
        </row>
        <row r="190">
          <cell r="F190" t="str">
            <v>Nabavka opreme, objekata i vozila za potrebe funkcionisanja Organa uprave</v>
          </cell>
          <cell r="G190">
            <v>112000</v>
          </cell>
          <cell r="H190">
            <v>82909.99</v>
          </cell>
        </row>
        <row r="191">
          <cell r="F191" t="str">
            <v>Korištenje baze Federalne uprave za geodetske i imovinsko-pravne poslove</v>
          </cell>
          <cell r="G191">
            <v>10000</v>
          </cell>
          <cell r="H191">
            <v>0</v>
          </cell>
        </row>
        <row r="192">
          <cell r="F192" t="str">
            <v>Nabavka informativnih vanjskih displeja</v>
          </cell>
          <cell r="G192">
            <v>0</v>
          </cell>
          <cell r="H192">
            <v>0</v>
          </cell>
        </row>
        <row r="193">
          <cell r="F193" t="str">
            <v>Formiranje slobodnih internet zona na teritoriji Tešnja</v>
          </cell>
          <cell r="G193">
            <v>0</v>
          </cell>
          <cell r="H193">
            <v>0</v>
          </cell>
        </row>
        <row r="194">
          <cell r="F194" t="str">
            <v>Informatička i druga oprema i nabavka softvera za Općinu (unapređenje hardwerske infrastrukture, serverska oprema,  digitalizacija usluga - e građevinska, tableti za Općinsko vijeće i drugo)</v>
          </cell>
          <cell r="G194">
            <v>100000</v>
          </cell>
          <cell r="H194">
            <v>7019.82</v>
          </cell>
        </row>
        <row r="197">
          <cell r="F197" t="str">
            <v>Kapitalna ulaganja (Plan kapitalnih investicija)</v>
          </cell>
          <cell r="G197">
            <v>1400000</v>
          </cell>
          <cell r="H197">
            <v>526922</v>
          </cell>
        </row>
        <row r="198">
          <cell r="F198" t="str">
            <v>Razvoj sportske infrastrukture klubova</v>
          </cell>
          <cell r="G198">
            <v>150000</v>
          </cell>
          <cell r="H198">
            <v>38885.09</v>
          </cell>
        </row>
        <row r="199">
          <cell r="F199" t="str">
            <v>Sufinansiranje nabavka novih stropnih koševa dvorane JU SRC u Tešnju </v>
          </cell>
          <cell r="G199">
            <v>0</v>
          </cell>
          <cell r="H199">
            <v>34485.89</v>
          </cell>
        </row>
        <row r="200">
          <cell r="F200" t="str">
            <v>Kapitalna ulaganja na objektu JU Centar za kulturu i obrazovanje Tešanj (nabavka stolica za kino salu, rješavanje pitanja ventilacije u sali i zamjena stolarije/bravarije na objektu)</v>
          </cell>
          <cell r="G200">
            <v>363000</v>
          </cell>
          <cell r="H200">
            <v>186397.67</v>
          </cell>
        </row>
        <row r="201">
          <cell r="F201" t="str">
            <v>Sufinansiranje kapitalnih ulaganja JU Doma zdravlja Tešanj - nabavka ambulantnog vozila, prilaz ambulanti Trepče</v>
          </cell>
          <cell r="G201">
            <v>85000</v>
          </cell>
          <cell r="H201">
            <v>85000</v>
          </cell>
        </row>
        <row r="202">
          <cell r="F202" t="str">
            <v>Sufinansiranje kapitalnih ulaganja JU Opće bolnice Tešanj - nabavka agregata i zamjena lifta</v>
          </cell>
          <cell r="G202">
            <v>150000</v>
          </cell>
          <cell r="H202">
            <v>0</v>
          </cell>
        </row>
        <row r="203">
          <cell r="F203" t="str">
            <v>Sufinansiranje nabavka vozila za potrebe JU Muzej Tešanj</v>
          </cell>
          <cell r="G203">
            <v>15000</v>
          </cell>
          <cell r="H203">
            <v>0</v>
          </cell>
        </row>
        <row r="204">
          <cell r="F204" t="str">
            <v>Izgradnja sportskog poligona u Dolcu - vještačka trava i drugo i uređenje poligona Gimnazijalsko</v>
          </cell>
          <cell r="G204">
            <v>125000</v>
          </cell>
          <cell r="H204">
            <v>0</v>
          </cell>
        </row>
        <row r="205">
          <cell r="F205" t="str">
            <v>Izgradnja novog objekta JU Centra za socijalni rad Tešanj</v>
          </cell>
          <cell r="G205">
            <v>169000</v>
          </cell>
          <cell r="H205">
            <v>127083.64</v>
          </cell>
        </row>
        <row r="206">
          <cell r="F206" t="str">
            <v>Grantovi za podršku projektima vjerskih zajednica i crkava</v>
          </cell>
          <cell r="G206">
            <v>80000</v>
          </cell>
          <cell r="H206">
            <v>73134</v>
          </cell>
        </row>
        <row r="210">
          <cell r="F210" t="str">
            <v>Otplate kredita EIB</v>
          </cell>
          <cell r="G210">
            <v>270000</v>
          </cell>
          <cell r="H210">
            <v>131114.23</v>
          </cell>
        </row>
        <row r="211">
          <cell r="F211" t="str">
            <v>Rezervisana sredstva za garancije date D.D. Toplana Tešanj</v>
          </cell>
          <cell r="G211">
            <v>70000</v>
          </cell>
          <cell r="H211">
            <v>34481.1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2.56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78" min="5" style="1" width="9.14"/>
    <col collapsed="false" customWidth="true" hidden="false" outlineLevel="0" max="80" min="79" style="1" width="1.13"/>
    <col collapsed="false" customWidth="true" hidden="false" outlineLevel="0" max="81" min="81" style="1" width="6.99"/>
    <col collapsed="false" customWidth="true" hidden="false" outlineLevel="0" max="82" min="82" style="1" width="9.85"/>
    <col collapsed="false" customWidth="true" hidden="false" outlineLevel="0" max="83" min="83" style="1" width="49.13"/>
    <col collapsed="false" customWidth="true" hidden="false" outlineLevel="0" max="84" min="84" style="1" width="26.56"/>
    <col collapsed="false" customWidth="true" hidden="false" outlineLevel="0" max="86" min="85" style="1" width="15.7"/>
    <col collapsed="false" customWidth="true" hidden="false" outlineLevel="0" max="87" min="87" style="1" width="14.14"/>
    <col collapsed="false" customWidth="false" hidden="true" outlineLevel="0" max="90" min="88" style="1" width="11.56"/>
    <col collapsed="false" customWidth="true" hidden="false" outlineLevel="0" max="91" min="91" style="1" width="15.7"/>
    <col collapsed="false" customWidth="true" hidden="false" outlineLevel="0" max="92" min="92" style="1" width="7.14"/>
    <col collapsed="false" customWidth="true" hidden="false" outlineLevel="0" max="114" min="93" style="1" width="8.41"/>
    <col collapsed="false" customWidth="true" hidden="false" outlineLevel="0" max="149" min="115" style="0" width="8.41"/>
  </cols>
  <sheetData>
    <row r="1" s="5" customFormat="true" ht="61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s="5" customFormat="true" ht="15" hidden="false" customHeight="false" outlineLevel="0" collapsed="false">
      <c r="A2" s="6" t="n">
        <v>1</v>
      </c>
      <c r="B2" s="3" t="n">
        <v>2</v>
      </c>
      <c r="C2" s="6" t="n">
        <v>3</v>
      </c>
      <c r="D2" s="7" t="n">
        <v>4</v>
      </c>
    </row>
    <row r="3" s="11" customFormat="true" ht="32.25" hidden="false" customHeight="true" outlineLevel="0" collapsed="false">
      <c r="A3" s="8" t="s">
        <v>4</v>
      </c>
      <c r="B3" s="9" t="str">
        <f aca="false">[1]PRIHODI!E10</f>
        <v>Porez na dobit po staroj zakonskoj regulativi</v>
      </c>
      <c r="C3" s="10" t="n">
        <f aca="false">[1]PRIHODI!F10</f>
        <v>500</v>
      </c>
      <c r="D3" s="10" t="n">
        <f aca="false">[1]PRIHODI!G10</f>
        <v>10</v>
      </c>
    </row>
    <row r="4" s="11" customFormat="true" ht="32.25" hidden="false" customHeight="true" outlineLevel="0" collapsed="false">
      <c r="A4" s="8" t="s">
        <v>4</v>
      </c>
      <c r="B4" s="9" t="str">
        <f aca="false">[1]PRIHODI!E11</f>
        <v>Porez na plate po staroj zakonskoj regulativi</v>
      </c>
      <c r="C4" s="10" t="n">
        <f aca="false">[1]PRIHODI!F11</f>
        <v>500</v>
      </c>
      <c r="D4" s="10" t="n">
        <f aca="false">[1]PRIHODI!G11</f>
        <v>1786.15</v>
      </c>
    </row>
    <row r="5" s="11" customFormat="true" ht="32.25" hidden="false" customHeight="true" outlineLevel="0" collapsed="false">
      <c r="A5" s="8" t="s">
        <v>5</v>
      </c>
      <c r="B5" s="12" t="str">
        <f aca="false">[1]PRIHODI!E14</f>
        <v>Porez na imovinu</v>
      </c>
      <c r="C5" s="13" t="n">
        <f aca="false">[1]PRIHODI!F14</f>
        <v>470000</v>
      </c>
      <c r="D5" s="13" t="n">
        <f aca="false">[1]PRIHODI!G14</f>
        <v>297703.95</v>
      </c>
    </row>
    <row r="6" s="11" customFormat="true" ht="32.25" hidden="false" customHeight="true" outlineLevel="0" collapsed="false">
      <c r="A6" s="8" t="s">
        <v>5</v>
      </c>
      <c r="B6" s="12" t="str">
        <f aca="false">[1]PRIHODI!E15</f>
        <v>Porez na promet nepokretnosti</v>
      </c>
      <c r="C6" s="13" t="n">
        <f aca="false">[1]PRIHODI!F15</f>
        <v>1530000</v>
      </c>
      <c r="D6" s="13" t="n">
        <f aca="false">[1]PRIHODI!G15</f>
        <v>920841.44</v>
      </c>
    </row>
    <row r="7" s="11" customFormat="true" ht="32.25" hidden="false" customHeight="true" outlineLevel="0" collapsed="false">
      <c r="A7" s="8" t="s">
        <v>6</v>
      </c>
      <c r="B7" s="12" t="str">
        <f aca="false">[1]PRIHODI!E18</f>
        <v>Porez na dohodak</v>
      </c>
      <c r="C7" s="13" t="n">
        <f aca="false">[1]PRIHODI!F18</f>
        <v>4800000</v>
      </c>
      <c r="D7" s="13" t="n">
        <f aca="false">[1]PRIHODI!G18</f>
        <v>3084363.4</v>
      </c>
    </row>
    <row r="8" s="11" customFormat="true" ht="32.25" hidden="false" customHeight="true" outlineLevel="0" collapsed="false">
      <c r="A8" s="8" t="s">
        <v>7</v>
      </c>
      <c r="B8" s="12" t="str">
        <f aca="false">[1]PRIHODI!E21</f>
        <v>Prihodi od indirektnih poreza na ime finansiranja autocesta u Federaciji BiH (dio za općine)</v>
      </c>
      <c r="C8" s="13" t="n">
        <f aca="false">[1]PRIHODI!F21</f>
        <v>185000</v>
      </c>
      <c r="D8" s="13" t="n">
        <f aca="false">[1]PRIHODI!G21</f>
        <v>127911.52</v>
      </c>
    </row>
    <row r="9" s="11" customFormat="true" ht="32.25" hidden="false" customHeight="true" outlineLevel="0" collapsed="false">
      <c r="A9" s="8" t="s">
        <v>7</v>
      </c>
      <c r="B9" s="12" t="str">
        <f aca="false">[1]PRIHODI!E22</f>
        <v>Prihodi od indirektnih poreza koji pripadaju Direkciji za puteve (dio za općine)</v>
      </c>
      <c r="C9" s="13" t="n">
        <f aca="false">[1]PRIHODI!F22</f>
        <v>580000</v>
      </c>
      <c r="D9" s="13" t="n">
        <f aca="false">[1]PRIHODI!G22</f>
        <v>415980.58</v>
      </c>
    </row>
    <row r="10" s="11" customFormat="true" ht="32.25" hidden="false" customHeight="true" outlineLevel="0" collapsed="false">
      <c r="A10" s="8" t="s">
        <v>7</v>
      </c>
      <c r="B10" s="12" t="str">
        <f aca="false">[1]PRIHODI!E23</f>
        <v>Porez na dodatu vrijednost</v>
      </c>
      <c r="C10" s="13" t="n">
        <f aca="false">[1]PRIHODI!F23</f>
        <v>5890000</v>
      </c>
      <c r="D10" s="13" t="n">
        <f aca="false">[1]PRIHODI!G23</f>
        <v>3986005.1</v>
      </c>
    </row>
    <row r="11" s="11" customFormat="true" ht="32.25" hidden="false" customHeight="true" outlineLevel="0" collapsed="false">
      <c r="A11" s="8" t="s">
        <v>8</v>
      </c>
      <c r="B11" s="9" t="str">
        <f aca="false">[1]PRIHODI!E26</f>
        <v>Porezi na promet proizvoda i usluga po staroj zakonskoj regulativi</v>
      </c>
      <c r="C11" s="10" t="n">
        <f aca="false">[1]PRIHODI!F26</f>
        <v>500</v>
      </c>
      <c r="D11" s="10" t="n">
        <f aca="false">[1]PRIHODI!G26</f>
        <v>0</v>
      </c>
    </row>
    <row r="12" s="11" customFormat="true" ht="32.25" hidden="false" customHeight="true" outlineLevel="0" collapsed="false">
      <c r="A12" s="8" t="s">
        <v>8</v>
      </c>
      <c r="B12" s="9" t="str">
        <f aca="false">[1]PRIHODI!E27</f>
        <v>Poseban porez na platu po staroj zakonskoj regulativi</v>
      </c>
      <c r="C12" s="10" t="n">
        <f aca="false">[1]PRIHODI!F27</f>
        <v>500</v>
      </c>
      <c r="D12" s="10" t="n">
        <f aca="false">[1]PRIHODI!G27</f>
        <v>37.56</v>
      </c>
    </row>
    <row r="13" s="11" customFormat="true" ht="32.25" hidden="false" customHeight="true" outlineLevel="0" collapsed="false">
      <c r="A13" s="8" t="s">
        <v>9</v>
      </c>
      <c r="B13" s="9" t="str">
        <f aca="false">[1]PRIHODI!E32</f>
        <v>Prihodi od zakupa zemljišta - renta</v>
      </c>
      <c r="C13" s="10" t="n">
        <f aca="false">[1]PRIHODI!F32</f>
        <v>20000</v>
      </c>
      <c r="D13" s="10" t="n">
        <f aca="false">[1]PRIHODI!G32</f>
        <v>6331.91</v>
      </c>
    </row>
    <row r="14" s="11" customFormat="true" ht="32.25" hidden="false" customHeight="true" outlineLevel="0" collapsed="false">
      <c r="A14" s="8" t="s">
        <v>9</v>
      </c>
      <c r="B14" s="9" t="str">
        <f aca="false">[1]PRIHODI!E33</f>
        <v>Prihodi od iznajmljivanja poslovnih prostora i drugog</v>
      </c>
      <c r="C14" s="10" t="n">
        <f aca="false">[1]PRIHODI!F33</f>
        <v>85000</v>
      </c>
      <c r="D14" s="10" t="n">
        <f aca="false">[1]PRIHODI!G33</f>
        <v>60347.49</v>
      </c>
    </row>
    <row r="15" s="11" customFormat="true" ht="32.25" hidden="false" customHeight="true" outlineLevel="0" collapsed="false">
      <c r="A15" s="8" t="s">
        <v>9</v>
      </c>
      <c r="B15" s="9" t="str">
        <f aca="false">[1]PRIHODI!E34</f>
        <v>Prihodi od kamata za depozite u banci</v>
      </c>
      <c r="C15" s="10" t="n">
        <f aca="false">[1]PRIHODI!F34</f>
        <v>20000</v>
      </c>
      <c r="D15" s="10" t="n">
        <f aca="false">[1]PRIHODI!G34</f>
        <v>26703.23</v>
      </c>
    </row>
    <row r="16" s="14" customFormat="true" ht="32.25" hidden="false" customHeight="true" outlineLevel="0" collapsed="false">
      <c r="A16" s="8" t="s">
        <v>9</v>
      </c>
      <c r="B16" s="9" t="str">
        <f aca="false">[1]PRIHODI!E35</f>
        <v>Prihodi od davanja prava na eksploataciju prirodnih resursa, patenata i autorskih prava</v>
      </c>
      <c r="C16" s="10" t="n">
        <f aca="false">[1]PRIHODI!F35</f>
        <v>75000</v>
      </c>
      <c r="D16" s="10" t="n">
        <f aca="false">[1]PRIHODI!G35</f>
        <v>138370.94</v>
      </c>
    </row>
    <row r="17" s="11" customFormat="true" ht="32.25" hidden="false" customHeight="true" outlineLevel="0" collapsed="false">
      <c r="A17" s="8" t="s">
        <v>9</v>
      </c>
      <c r="B17" s="9" t="str">
        <f aca="false">[1]PRIHODI!E36</f>
        <v>Ostali prihodi od imovine</v>
      </c>
      <c r="C17" s="10" t="n">
        <f aca="false">[1]PRIHODI!F36</f>
        <v>5000</v>
      </c>
      <c r="D17" s="10" t="n">
        <f aca="false">[1]PRIHODI!G36</f>
        <v>250</v>
      </c>
    </row>
    <row r="18" s="11" customFormat="true" ht="32.25" hidden="false" customHeight="true" outlineLevel="0" collapsed="false">
      <c r="A18" s="8" t="s">
        <v>10</v>
      </c>
      <c r="B18" s="12" t="str">
        <f aca="false">[1]PRIHODI!E39</f>
        <v>Općinske administrativne takse</v>
      </c>
      <c r="C18" s="13" t="n">
        <f aca="false">[1]PRIHODI!F39</f>
        <v>370000</v>
      </c>
      <c r="D18" s="13" t="n">
        <f aca="false">[1]PRIHODI!G39</f>
        <v>248949.57</v>
      </c>
    </row>
    <row r="19" s="11" customFormat="true" ht="32.25" hidden="false" customHeight="true" outlineLevel="0" collapsed="false">
      <c r="A19" s="8" t="s">
        <v>10</v>
      </c>
      <c r="B19" s="12" t="str">
        <f aca="false">[1]PRIHODI!E40</f>
        <v>Taksa za ovjeru dokumenata</v>
      </c>
      <c r="C19" s="13" t="n">
        <f aca="false">[1]PRIHODI!F40</f>
        <v>85000</v>
      </c>
      <c r="D19" s="13" t="n">
        <f aca="false">[1]PRIHODI!G40</f>
        <v>57530</v>
      </c>
    </row>
    <row r="20" s="11" customFormat="true" ht="32.25" hidden="false" customHeight="true" outlineLevel="0" collapsed="false">
      <c r="A20" s="8" t="s">
        <v>10</v>
      </c>
      <c r="B20" s="12" t="str">
        <f aca="false">[1]PRIHODI!E41</f>
        <v>Taksa za vjenčanja i druge civilne registracije</v>
      </c>
      <c r="C20" s="13" t="n">
        <f aca="false">[1]PRIHODI!F41</f>
        <v>24000</v>
      </c>
      <c r="D20" s="13" t="n">
        <f aca="false">[1]PRIHODI!G41</f>
        <v>15860</v>
      </c>
    </row>
    <row r="21" s="11" customFormat="true" ht="32.25" hidden="false" customHeight="true" outlineLevel="0" collapsed="false">
      <c r="A21" s="8" t="s">
        <v>10</v>
      </c>
      <c r="B21" s="12" t="str">
        <f aca="false">[1]PRIHODI!E42</f>
        <v>Taksa za priključenje na općinsku vodovodnu, hidrantsku i kanalizacionu mrežu i priključenje na toplovodnu mrežu</v>
      </c>
      <c r="C21" s="13" t="n">
        <f aca="false">[1]PRIHODI!F42</f>
        <v>140000</v>
      </c>
      <c r="D21" s="13" t="n">
        <f aca="false">[1]PRIHODI!G42</f>
        <v>135164</v>
      </c>
    </row>
    <row r="22" s="11" customFormat="true" ht="32.25" hidden="false" customHeight="true" outlineLevel="0" collapsed="false">
      <c r="A22" s="8" t="s">
        <v>10</v>
      </c>
      <c r="B22" s="12" t="str">
        <f aca="false">[1]PRIHODI!E43</f>
        <v>Općinske komunalne takse - takse na firmu</v>
      </c>
      <c r="C22" s="13" t="n">
        <f aca="false">[1]PRIHODI!F43</f>
        <v>650000</v>
      </c>
      <c r="D22" s="13" t="n">
        <f aca="false">[1]PRIHODI!G43</f>
        <v>447657.83</v>
      </c>
    </row>
    <row r="23" s="11" customFormat="true" ht="32.25" hidden="false" customHeight="true" outlineLevel="0" collapsed="false">
      <c r="A23" s="8" t="s">
        <v>10</v>
      </c>
      <c r="B23" s="12" t="str">
        <f aca="false">[1]PRIHODI!E44</f>
        <v>Boravišna taksa</v>
      </c>
      <c r="C23" s="13" t="n">
        <f aca="false">[1]PRIHODI!F44</f>
        <v>10000</v>
      </c>
      <c r="D23" s="13" t="n">
        <f aca="false">[1]PRIHODI!G44</f>
        <v>4619.3</v>
      </c>
    </row>
    <row r="24" s="11" customFormat="true" ht="32.25" hidden="false" customHeight="true" outlineLevel="0" collapsed="false">
      <c r="A24" s="8" t="s">
        <v>10</v>
      </c>
      <c r="B24" s="12" t="str">
        <f aca="false">[1]PRIHODI!E45</f>
        <v>Sredstva Fonda za vatrogastvo - naknade za vatrogastvo</v>
      </c>
      <c r="C24" s="13" t="n">
        <f aca="false">[1]PRIHODI!F45</f>
        <v>190000</v>
      </c>
      <c r="D24" s="13" t="n">
        <f aca="false">[1]PRIHODI!G45</f>
        <v>136134.6</v>
      </c>
    </row>
    <row r="25" s="11" customFormat="true" ht="32.25" hidden="false" customHeight="true" outlineLevel="0" collapsed="false">
      <c r="A25" s="8" t="s">
        <v>10</v>
      </c>
      <c r="B25" s="12" t="str">
        <f aca="false">[1]PRIHODI!E46</f>
        <v>Prihodi od naknade za uređenje građevinskog zemljišta</v>
      </c>
      <c r="C25" s="13" t="n">
        <f aca="false">[1]PRIHODI!F46</f>
        <v>300000</v>
      </c>
      <c r="D25" s="13" t="n">
        <f aca="false">[1]PRIHODI!G46</f>
        <v>122570.73</v>
      </c>
    </row>
    <row r="26" s="11" customFormat="true" ht="32.25" hidden="false" customHeight="true" outlineLevel="0" collapsed="false">
      <c r="A26" s="8" t="s">
        <v>10</v>
      </c>
      <c r="B26" s="12" t="str">
        <f aca="false">[1]PRIHODI!E47</f>
        <v>Prihodi od naknade za korištenje građevinskog zemljišta</v>
      </c>
      <c r="C26" s="13" t="n">
        <f aca="false">[1]PRIHODI!F47</f>
        <v>1000</v>
      </c>
      <c r="D26" s="13" t="n">
        <f aca="false">[1]PRIHODI!G47</f>
        <v>0</v>
      </c>
    </row>
    <row r="27" s="11" customFormat="true" ht="32.25" hidden="false" customHeight="true" outlineLevel="0" collapsed="false">
      <c r="A27" s="8" t="s">
        <v>10</v>
      </c>
      <c r="B27" s="12" t="str">
        <f aca="false">[1]PRIHODI!E48</f>
        <v>Prihodi od komunalne naknade</v>
      </c>
      <c r="C27" s="13" t="n">
        <f aca="false">[1]PRIHODI!F48</f>
        <v>310000</v>
      </c>
      <c r="D27" s="13" t="n">
        <f aca="false">[1]PRIHODI!G48</f>
        <v>92207.32</v>
      </c>
    </row>
    <row r="28" s="14" customFormat="true" ht="32.25" hidden="false" customHeight="true" outlineLevel="0" collapsed="false">
      <c r="A28" s="8" t="s">
        <v>10</v>
      </c>
      <c r="B28" s="12" t="str">
        <f aca="false">[1]PRIHODI!E49</f>
        <v>Naknada za korištenje šuma</v>
      </c>
      <c r="C28" s="13" t="n">
        <f aca="false">[1]PRIHODI!F49</f>
        <v>40000</v>
      </c>
      <c r="D28" s="13" t="n">
        <f aca="false">[1]PRIHODI!G49</f>
        <v>6000</v>
      </c>
    </row>
    <row r="29" s="11" customFormat="true" ht="32.25" hidden="false" customHeight="true" outlineLevel="0" collapsed="false">
      <c r="A29" s="8" t="s">
        <v>10</v>
      </c>
      <c r="B29" s="12" t="str">
        <f aca="false">[1]PRIHODI!E50</f>
        <v>Naknada za tehnički prijem građevina i legalizaciju</v>
      </c>
      <c r="C29" s="13" t="n">
        <f aca="false">[1]PRIHODI!F50</f>
        <v>88000</v>
      </c>
      <c r="D29" s="13" t="n">
        <f aca="false">[1]PRIHODI!G50</f>
        <v>72775.8</v>
      </c>
    </row>
    <row r="30" s="11" customFormat="true" ht="32.25" hidden="false" customHeight="true" outlineLevel="0" collapsed="false">
      <c r="A30" s="8" t="s">
        <v>10</v>
      </c>
      <c r="B30" s="12" t="str">
        <f aca="false">[1]PRIHODI!E51</f>
        <v>Naknada za korištenje podataka premjera i katastara</v>
      </c>
      <c r="C30" s="13" t="n">
        <f aca="false">[1]PRIHODI!F51</f>
        <v>22000</v>
      </c>
      <c r="D30" s="13" t="n">
        <f aca="false">[1]PRIHODI!G51</f>
        <v>16509.48</v>
      </c>
    </row>
    <row r="31" s="11" customFormat="true" ht="32.25" hidden="false" customHeight="true" outlineLevel="0" collapsed="false">
      <c r="A31" s="8" t="s">
        <v>10</v>
      </c>
      <c r="B31" s="12" t="str">
        <f aca="false">[1]PRIHODI!E52</f>
        <v>Naknada za vršenje usluga iz oblasti premjera i katastara</v>
      </c>
      <c r="C31" s="13" t="n">
        <f aca="false">[1]PRIHODI!F52</f>
        <v>300000</v>
      </c>
      <c r="D31" s="13" t="n">
        <f aca="false">[1]PRIHODI!G52</f>
        <v>189464</v>
      </c>
    </row>
    <row r="32" s="11" customFormat="true" ht="32.25" hidden="false" customHeight="true" outlineLevel="0" collapsed="false">
      <c r="A32" s="8" t="s">
        <v>10</v>
      </c>
      <c r="B32" s="12" t="str">
        <f aca="false">[1]PRIHODI!E53</f>
        <v>Naknade za upotrebu cesta za vozila pravnih lica</v>
      </c>
      <c r="C32" s="13" t="n">
        <f aca="false">[1]PRIHODI!F53</f>
        <v>220000</v>
      </c>
      <c r="D32" s="13" t="n">
        <f aca="false">[1]PRIHODI!G53</f>
        <v>157634.46</v>
      </c>
    </row>
    <row r="33" s="11" customFormat="true" ht="32.25" hidden="false" customHeight="true" outlineLevel="0" collapsed="false">
      <c r="A33" s="8" t="s">
        <v>10</v>
      </c>
      <c r="B33" s="12" t="str">
        <f aca="false">[1]PRIHODI!E54</f>
        <v>Naknade za upotrebu cesta za vozila građana</v>
      </c>
      <c r="C33" s="13" t="n">
        <f aca="false">[1]PRIHODI!F54</f>
        <v>330000</v>
      </c>
      <c r="D33" s="13" t="n">
        <f aca="false">[1]PRIHODI!G54</f>
        <v>237647.26</v>
      </c>
    </row>
    <row r="34" s="11" customFormat="true" ht="32.25" hidden="false" customHeight="true" outlineLevel="0" collapsed="false">
      <c r="A34" s="8" t="s">
        <v>10</v>
      </c>
      <c r="B34" s="12" t="str">
        <f aca="false">[1]PRIHODI!E55</f>
        <v>Posebne naknade za zaštitu od prirodnih i drugih nesreća</v>
      </c>
      <c r="C34" s="13" t="n">
        <f aca="false">[1]PRIHODI!F55</f>
        <v>460000</v>
      </c>
      <c r="D34" s="13" t="n">
        <f aca="false">[1]PRIHODI!G55</f>
        <v>305798.19</v>
      </c>
    </row>
    <row r="35" s="11" customFormat="true" ht="32.25" hidden="false" customHeight="true" outlineLevel="0" collapsed="false">
      <c r="A35" s="8" t="s">
        <v>10</v>
      </c>
      <c r="B35" s="12" t="str">
        <f aca="false">[1]PRIHODI!E56</f>
        <v>Naknade za protivpožarnu zaštitu od osiguravajućih društava</v>
      </c>
      <c r="C35" s="13" t="n">
        <f aca="false">[1]PRIHODI!F56</f>
        <v>7000</v>
      </c>
      <c r="D35" s="13" t="n">
        <f aca="false">[1]PRIHODI!G56</f>
        <v>4171.9</v>
      </c>
    </row>
    <row r="36" s="11" customFormat="true" ht="32.25" hidden="false" customHeight="true" outlineLevel="0" collapsed="false">
      <c r="A36" s="8" t="s">
        <v>10</v>
      </c>
      <c r="B36" s="12" t="str">
        <f aca="false">[1]PRIHODI!E57</f>
        <v>Općinske administrativne naknade</v>
      </c>
      <c r="C36" s="13" t="n">
        <f aca="false">[1]PRIHODI!F57</f>
        <v>40000</v>
      </c>
      <c r="D36" s="13" t="n">
        <f aca="false">[1]PRIHODI!G57</f>
        <v>25447.92</v>
      </c>
    </row>
    <row r="37" s="11" customFormat="true" ht="32.25" hidden="false" customHeight="true" outlineLevel="0" collapsed="false">
      <c r="A37" s="8" t="s">
        <v>10</v>
      </c>
      <c r="B37" s="12" t="str">
        <f aca="false">[1]PRIHODI!E58</f>
        <v>Sredstva taksi prijevoznika za održavanje i gradnju taksi stajališta</v>
      </c>
      <c r="C37" s="13" t="n">
        <f aca="false">[1]PRIHODI!F58</f>
        <v>4000</v>
      </c>
      <c r="D37" s="13" t="n">
        <f aca="false">[1]PRIHODI!G58</f>
        <v>3551</v>
      </c>
    </row>
    <row r="38" s="11" customFormat="true" ht="32.25" hidden="false" customHeight="true" outlineLevel="0" collapsed="false">
      <c r="A38" s="8" t="s">
        <v>10</v>
      </c>
      <c r="B38" s="12" t="str">
        <f aca="false">[1]PRIHODI!E59</f>
        <v>Prihodi od pružanja usluga PVJ</v>
      </c>
      <c r="C38" s="13" t="n">
        <f aca="false">[1]PRIHODI!F59</f>
        <v>45000</v>
      </c>
      <c r="D38" s="13" t="n">
        <f aca="false">[1]PRIHODI!G59</f>
        <v>30782.48</v>
      </c>
    </row>
    <row r="39" s="11" customFormat="true" ht="32.25" hidden="false" customHeight="true" outlineLevel="0" collapsed="false">
      <c r="A39" s="8" t="s">
        <v>11</v>
      </c>
      <c r="B39" s="9" t="str">
        <f aca="false">[1]PRIHODI!E62</f>
        <v>Novčane kazne po općinskim propisima</v>
      </c>
      <c r="C39" s="10" t="n">
        <f aca="false">[1]PRIHODI!F62</f>
        <v>7000</v>
      </c>
      <c r="D39" s="10" t="n">
        <f aca="false">[1]PRIHODI!G62</f>
        <v>3481.4</v>
      </c>
    </row>
    <row r="40" s="11" customFormat="true" ht="32.25" hidden="false" customHeight="true" outlineLevel="0" collapsed="false">
      <c r="A40" s="8" t="s">
        <v>11</v>
      </c>
      <c r="B40" s="9" t="str">
        <f aca="false">[1]PRIHODI!E63</f>
        <v>Prihodi raspoređeni od JP RAD Tešanj po osnovu  funkcionisanja parking naplatnih aparata</v>
      </c>
      <c r="C40" s="10" t="n">
        <f aca="false">[1]PRIHODI!F63</f>
        <v>61000</v>
      </c>
      <c r="D40" s="10" t="n">
        <f aca="false">[1]PRIHODI!G63</f>
        <v>32117.56</v>
      </c>
    </row>
    <row r="41" s="11" customFormat="true" ht="32.25" hidden="false" customHeight="true" outlineLevel="0" collapsed="false">
      <c r="A41" s="8" t="s">
        <v>11</v>
      </c>
      <c r="B41" s="9" t="str">
        <f aca="false">[1]PRIHODI!E64</f>
        <v>Ostali neporezni prihodi</v>
      </c>
      <c r="C41" s="10" t="n">
        <f aca="false">[1]PRIHODI!F64</f>
        <v>60000</v>
      </c>
      <c r="D41" s="10" t="n">
        <f aca="false">[1]PRIHODI!G64</f>
        <v>29546.99</v>
      </c>
    </row>
    <row r="42" s="11" customFormat="true" ht="32.25" hidden="false" customHeight="true" outlineLevel="0" collapsed="false">
      <c r="A42" s="8" t="s">
        <v>12</v>
      </c>
      <c r="B42" s="9" t="str">
        <f aca="false">[1]PRIHODI!E68</f>
        <v>Primljeni transferi od inostranih vlada i međunarodnih organizacija</v>
      </c>
      <c r="C42" s="10" t="n">
        <f aca="false">[1]PRIHODI!F68</f>
        <v>40000</v>
      </c>
      <c r="D42" s="10" t="n">
        <f aca="false">[1]PRIHODI!G68</f>
        <v>0</v>
      </c>
    </row>
    <row r="43" s="11" customFormat="true" ht="32.25" hidden="false" customHeight="true" outlineLevel="0" collapsed="false">
      <c r="A43" s="8" t="s">
        <v>12</v>
      </c>
      <c r="B43" s="9" t="str">
        <f aca="false">[1]PRIHODI!E69</f>
        <v>Primljeni grantovi od Kantona - Fond za zaštitu okoliša    </v>
      </c>
      <c r="C43" s="10" t="n">
        <f aca="false">[1]PRIHODI!F69</f>
        <v>320000</v>
      </c>
      <c r="D43" s="10" t="n">
        <f aca="false">[1]PRIHODI!G69</f>
        <v>297830.44</v>
      </c>
    </row>
    <row r="44" s="11" customFormat="true" ht="48.75" hidden="false" customHeight="true" outlineLevel="0" collapsed="false">
      <c r="A44" s="8" t="s">
        <v>12</v>
      </c>
      <c r="B44" s="9" t="str">
        <f aca="false">[1]PRIHODI!E70</f>
        <v>Primljeni tekući grantovi viših nivoa vlasti i fondova (sredstva za stambeno zbrinjavanje, samozapošljavanje, stipendije i druge potrebe boračkih populacija i drugo)</v>
      </c>
      <c r="C44" s="10" t="n">
        <f aca="false">[1]PRIHODI!F70</f>
        <v>1330000</v>
      </c>
      <c r="D44" s="10" t="n">
        <f aca="false">[1]PRIHODI!G70</f>
        <v>749336.93</v>
      </c>
    </row>
    <row r="45" s="11" customFormat="true" ht="32.25" hidden="false" customHeight="true" outlineLevel="0" collapsed="false">
      <c r="A45" s="8" t="s">
        <v>13</v>
      </c>
      <c r="B45" s="12" t="str">
        <f aca="false">[1]PRIHODI!E74</f>
        <v>Primljeni kapitalni transferi od inostranih vlada i međunarodnih organizacija</v>
      </c>
      <c r="C45" s="13" t="n">
        <f aca="false">[1]PRIHODI!F74</f>
        <v>1456000</v>
      </c>
      <c r="D45" s="13" t="n">
        <f aca="false">[1]PRIHODI!G74</f>
        <v>0</v>
      </c>
    </row>
    <row r="46" s="11" customFormat="true" ht="32.25" hidden="false" customHeight="true" outlineLevel="0" collapsed="false">
      <c r="A46" s="8" t="s">
        <v>13</v>
      </c>
      <c r="B46" s="12" t="str">
        <f aca="false">[1]PRIHODI!E75</f>
        <v>Primljeni kapitalni grantovi viših nivoa vlasti, fondova i drugih izvora</v>
      </c>
      <c r="C46" s="13" t="n">
        <f aca="false">[1]PRIHODI!F75</f>
        <v>4238000</v>
      </c>
      <c r="D46" s="13" t="n">
        <f aca="false">[1]PRIHODI!G75</f>
        <v>3089377.72</v>
      </c>
    </row>
    <row r="47" s="11" customFormat="true" ht="32.25" hidden="false" customHeight="true" outlineLevel="0" collapsed="false">
      <c r="A47" s="8" t="s">
        <v>13</v>
      </c>
      <c r="B47" s="12" t="str">
        <f aca="false">[1]PRIHODI!E76</f>
        <v>Sredstva Fonda za zaštitu okoliša FBiH za projekt prikupljanja i prečišćavanja otpadnih voda</v>
      </c>
      <c r="C47" s="13" t="n">
        <f aca="false">[1]PRIHODI!F76</f>
        <v>555000</v>
      </c>
      <c r="D47" s="13" t="n">
        <f aca="false">[1]PRIHODI!G76</f>
        <v>8959.77</v>
      </c>
    </row>
    <row r="48" s="11" customFormat="true" ht="32.25" hidden="false" customHeight="true" outlineLevel="0" collapsed="false">
      <c r="A48" s="8" t="s">
        <v>13</v>
      </c>
      <c r="B48" s="12" t="str">
        <f aca="false">[1]PRIHODI!E77</f>
        <v>Sredstva vodnih naknada</v>
      </c>
      <c r="C48" s="13" t="n">
        <f aca="false">[1]PRIHODI!F77</f>
        <v>650000</v>
      </c>
      <c r="D48" s="13" t="n">
        <f aca="false">[1]PRIHODI!G77</f>
        <v>0</v>
      </c>
    </row>
    <row r="49" s="11" customFormat="true" ht="32.25" hidden="false" customHeight="true" outlineLevel="0" collapsed="false">
      <c r="A49" s="8" t="s">
        <v>13</v>
      </c>
      <c r="B49" s="12" t="str">
        <f aca="false">[1]PRIHODI!E78</f>
        <v>Namjenska sredstva za industrijske zone</v>
      </c>
      <c r="C49" s="13" t="n">
        <f aca="false">[1]PRIHODI!F78</f>
        <v>530000</v>
      </c>
      <c r="D49" s="13" t="n">
        <f aca="false">[1]PRIHODI!G78</f>
        <v>250000</v>
      </c>
    </row>
    <row r="50" s="11" customFormat="true" ht="32.25" hidden="false" customHeight="true" outlineLevel="0" collapsed="false">
      <c r="A50" s="8" t="s">
        <v>13</v>
      </c>
      <c r="B50" s="12" t="str">
        <f aca="false">[1]PRIHODI!E79</f>
        <v>Učešće mjesnih zajednica, građana i pravnih lica u finansiranju projekta</v>
      </c>
      <c r="C50" s="13" t="n">
        <f aca="false">[1]PRIHODI!F79</f>
        <v>150000</v>
      </c>
      <c r="D50" s="13" t="n">
        <f aca="false">[1]PRIHODI!G79</f>
        <v>58861</v>
      </c>
    </row>
    <row r="51" s="11" customFormat="true" ht="32.25" hidden="false" customHeight="true" outlineLevel="0" collapsed="false">
      <c r="A51" s="8" t="s">
        <v>13</v>
      </c>
      <c r="B51" s="12" t="str">
        <f aca="false">[1]PRIHODI!E80</f>
        <v>Ostali kapitalni primici</v>
      </c>
      <c r="C51" s="13" t="n">
        <f aca="false">[1]PRIHODI!F80</f>
        <v>7000</v>
      </c>
      <c r="D51" s="13" t="n">
        <f aca="false">[1]PRIHODI!G80</f>
        <v>0</v>
      </c>
    </row>
    <row r="52" s="11" customFormat="true" ht="32.25" hidden="false" customHeight="true" outlineLevel="0" collapsed="false">
      <c r="A52" s="8" t="s">
        <v>13</v>
      </c>
      <c r="B52" s="12" t="str">
        <f aca="false">[1]PRIHODI!E81</f>
        <v>Primici od prodaje građevinskog zemljišta i druge imovine</v>
      </c>
      <c r="C52" s="13" t="n">
        <f aca="false">[1]PRIHODI!F81</f>
        <v>350000</v>
      </c>
      <c r="D52" s="13" t="n">
        <f aca="false">[1]PRIHODI!G81</f>
        <v>316718.3</v>
      </c>
    </row>
    <row r="53" s="15" customFormat="true" ht="32.25" hidden="false" customHeight="true" outlineLevel="0" collapsed="false">
      <c r="A53" s="8" t="s">
        <v>14</v>
      </c>
      <c r="B53" s="9" t="str">
        <f aca="false">[1]PRIHODI!E85</f>
        <v>Prenesena sredstva iz prethodne godine – neraspoređeni dio</v>
      </c>
      <c r="C53" s="10" t="n">
        <f aca="false">[1]PRIHODI!F85</f>
        <v>960000</v>
      </c>
      <c r="D53" s="10" t="n">
        <f aca="false">[1]PRIHODI!G85</f>
        <v>958880.78</v>
      </c>
    </row>
    <row r="54" s="15" customFormat="true" ht="32.25" hidden="false" customHeight="true" outlineLevel="0" collapsed="false">
      <c r="A54" s="8" t="s">
        <v>14</v>
      </c>
      <c r="B54" s="9" t="str">
        <f aca="false">[1]PRIHODI!E86</f>
        <v>Prenesena sredstva iz prethodne godine za realizaciju projekata</v>
      </c>
      <c r="C54" s="10" t="n">
        <f aca="false">[1]PRIHODI!F86</f>
        <v>3320000</v>
      </c>
      <c r="D54" s="10" t="n">
        <f aca="false">[1]PRIHODI!G86</f>
        <v>3320181.58</v>
      </c>
    </row>
    <row r="55" s="11" customFormat="true" ht="32.25" hidden="false" customHeight="true" outlineLevel="0" collapsed="false">
      <c r="A55" s="8" t="s">
        <v>14</v>
      </c>
      <c r="B55" s="9" t="str">
        <f aca="false">[1]PRIHODI!E87</f>
        <v>Prenesena namjenska sredstva Fonda za vatrogastvo i sredstva za zaštitu i spašavanje</v>
      </c>
      <c r="C55" s="10" t="n">
        <f aca="false">[1]PRIHODI!F87</f>
        <v>478000</v>
      </c>
      <c r="D55" s="10" t="n">
        <f aca="false">[1]PRIHODI!G87</f>
        <v>478933</v>
      </c>
    </row>
    <row r="56" s="11" customFormat="true" ht="47.25" hidden="false" customHeight="true" outlineLevel="0" collapsed="false">
      <c r="A56" s="8" t="s">
        <v>15</v>
      </c>
      <c r="B56" s="9" t="str">
        <f aca="false">[1]PRIHODI!E91</f>
        <v>Kredit za “Projekt prikupljanja, odvodnje i prečišćavanja otpadnih voda na području općine Tešanj” iz sredstava EIB-a, po Ugovoru sa Ministarstvom finansija FBiH </v>
      </c>
      <c r="C56" s="10" t="n">
        <f aca="false">[1]PRIHODI!F91</f>
        <v>400000</v>
      </c>
      <c r="D56" s="10" t="n">
        <f aca="false">[1]PRIHODI!G91</f>
        <v>19897.03</v>
      </c>
    </row>
  </sheetData>
  <printOptions headings="false" gridLines="false" gridLinesSet="true" horizontalCentered="false" verticalCentered="false"/>
  <pageMargins left="0.236111111111111" right="0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6" width="17.7"/>
    <col collapsed="false" customWidth="true" hidden="false" outlineLevel="0" max="2" min="2" style="17" width="62.41"/>
    <col collapsed="false" customWidth="true" hidden="false" outlineLevel="0" max="3" min="3" style="16" width="15.85"/>
    <col collapsed="false" customWidth="true" hidden="false" outlineLevel="0" max="4" min="4" style="16" width="16.28"/>
    <col collapsed="false" customWidth="true" hidden="false" outlineLevel="0" max="40" min="5" style="16" width="9.14"/>
    <col collapsed="false" customWidth="true" hidden="false" outlineLevel="0" max="42" min="41" style="16" width="1.13"/>
    <col collapsed="false" customWidth="true" hidden="false" outlineLevel="0" max="43" min="43" style="16" width="6.99"/>
    <col collapsed="false" customWidth="true" hidden="false" outlineLevel="0" max="44" min="44" style="16" width="9.85"/>
    <col collapsed="false" customWidth="true" hidden="false" outlineLevel="0" max="45" min="45" style="16" width="49.13"/>
    <col collapsed="false" customWidth="true" hidden="false" outlineLevel="0" max="46" min="46" style="16" width="26.56"/>
    <col collapsed="false" customWidth="true" hidden="false" outlineLevel="0" max="48" min="47" style="16" width="15.7"/>
    <col collapsed="false" customWidth="true" hidden="false" outlineLevel="0" max="49" min="49" style="16" width="14.14"/>
    <col collapsed="false" customWidth="false" hidden="true" outlineLevel="0" max="61" min="50" style="16" width="11.53"/>
    <col collapsed="false" customWidth="false" hidden="true" outlineLevel="0" max="16384" min="62" style="0" width="11.53"/>
  </cols>
  <sheetData>
    <row r="1" s="5" customFormat="true" ht="45" hidden="false" customHeight="true" outlineLevel="0" collapsed="false">
      <c r="A1" s="3" t="s">
        <v>16</v>
      </c>
      <c r="B1" s="3" t="s">
        <v>17</v>
      </c>
      <c r="C1" s="3" t="s">
        <v>18</v>
      </c>
      <c r="D1" s="3" t="s">
        <v>3</v>
      </c>
      <c r="BJ1" s="18"/>
      <c r="BK1" s="18"/>
      <c r="BL1" s="18"/>
      <c r="BM1" s="18"/>
    </row>
    <row r="2" s="5" customFormat="true" ht="15" hidden="false" customHeight="false" outlineLevel="0" collapsed="false">
      <c r="A2" s="3" t="n">
        <v>1</v>
      </c>
      <c r="B2" s="3" t="n">
        <v>2</v>
      </c>
      <c r="C2" s="7" t="n">
        <v>3</v>
      </c>
      <c r="D2" s="7" t="n">
        <v>4</v>
      </c>
      <c r="BJ2" s="18"/>
      <c r="BK2" s="18"/>
      <c r="BL2" s="18"/>
      <c r="BM2" s="18"/>
    </row>
    <row r="3" s="23" customFormat="true" ht="30" hidden="false" customHeight="true" outlineLevel="0" collapsed="false">
      <c r="A3" s="19" t="s">
        <v>19</v>
      </c>
      <c r="B3" s="20" t="str">
        <f aca="false">[2]RASHODI!F9</f>
        <v>Bruto plate i naknade plata Organa uprave</v>
      </c>
      <c r="C3" s="21" t="n">
        <f aca="false">[2]RASHODI!G9</f>
        <v>3090000</v>
      </c>
      <c r="D3" s="21" t="n">
        <f aca="false">[2]RASHODI!H9</f>
        <v>1661221.6</v>
      </c>
      <c r="E3" s="1"/>
      <c r="F3" s="2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23" customFormat="true" ht="30" hidden="false" customHeight="true" outlineLevel="0" collapsed="false">
      <c r="A4" s="19" t="s">
        <v>19</v>
      </c>
      <c r="B4" s="20" t="str">
        <f aca="false">[2]RASHODI!F10</f>
        <v>Naknade troškova zaposlenih - prijevoz radnika</v>
      </c>
      <c r="C4" s="21" t="n">
        <f aca="false">[2]RASHODI!G10</f>
        <v>71000</v>
      </c>
      <c r="D4" s="21" t="n">
        <f aca="false">[2]RASHODI!H10</f>
        <v>33021.33</v>
      </c>
      <c r="E4" s="1"/>
      <c r="F4" s="2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23" customFormat="true" ht="30" hidden="false" customHeight="true" outlineLevel="0" collapsed="false">
      <c r="A5" s="19" t="s">
        <v>19</v>
      </c>
      <c r="B5" s="20" t="str">
        <f aca="false">[2]RASHODI!F11</f>
        <v>Naknade troškova zaposlenih - topli obrok</v>
      </c>
      <c r="C5" s="21" t="n">
        <f aca="false">[2]RASHODI!G11</f>
        <v>315000</v>
      </c>
      <c r="D5" s="21" t="n">
        <f aca="false">[2]RASHODI!H11</f>
        <v>160586.08</v>
      </c>
      <c r="E5" s="1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23" customFormat="true" ht="30" hidden="false" customHeight="true" outlineLevel="0" collapsed="false">
      <c r="A6" s="19" t="s">
        <v>19</v>
      </c>
      <c r="B6" s="20" t="str">
        <f aca="false">[2]RASHODI!F12</f>
        <v>Naknade troškova zaposlenih - regres</v>
      </c>
      <c r="C6" s="21" t="n">
        <f aca="false">[2]RASHODI!G12</f>
        <v>76000</v>
      </c>
      <c r="D6" s="21" t="n">
        <f aca="false">[2]RASHODI!H12</f>
        <v>65139</v>
      </c>
      <c r="E6" s="1"/>
      <c r="F6" s="2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23" customFormat="true" ht="30" hidden="false" customHeight="true" outlineLevel="0" collapsed="false">
      <c r="A7" s="19" t="s">
        <v>19</v>
      </c>
      <c r="B7" s="20" t="str">
        <f aca="false">[2]RASHODI!F13</f>
        <v>Ostale naknade troškova zaposlenih (otpremnine, naknade za liječenje, smrtne slučajeve, jednokratne pomoći i drugo)</v>
      </c>
      <c r="C7" s="21" t="n">
        <f aca="false">[2]RASHODI!G13</f>
        <v>160000</v>
      </c>
      <c r="D7" s="21" t="n">
        <f aca="false">[2]RASHODI!H13</f>
        <v>153103.6</v>
      </c>
      <c r="E7" s="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23" customFormat="true" ht="30" hidden="false" customHeight="true" outlineLevel="0" collapsed="false">
      <c r="A8" s="19" t="s">
        <v>19</v>
      </c>
      <c r="B8" s="20" t="str">
        <f aca="false">[2]RASHODI!F14</f>
        <v>Nagrade zaposlenim za postignute rezultate rada</v>
      </c>
      <c r="C8" s="21" t="n">
        <f aca="false">[2]RASHODI!G14</f>
        <v>30000</v>
      </c>
      <c r="D8" s="21" t="n">
        <f aca="false">[2]RASHODI!H14</f>
        <v>22446.43</v>
      </c>
      <c r="E8" s="1"/>
      <c r="F8" s="2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23" customFormat="true" ht="30" hidden="false" customHeight="true" outlineLevel="0" collapsed="false">
      <c r="A9" s="19" t="s">
        <v>19</v>
      </c>
      <c r="B9" s="20" t="str">
        <f aca="false">[2]RASHODI!F15</f>
        <v>Doprinosi poslodavca na plate i naknade Organa uprave</v>
      </c>
      <c r="C9" s="21" t="n">
        <f aca="false">[2]RASHODI!G15</f>
        <v>358000</v>
      </c>
      <c r="D9" s="21" t="n">
        <f aca="false">[2]RASHODI!H15</f>
        <v>183586.6</v>
      </c>
      <c r="E9" s="1"/>
      <c r="F9" s="2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23" customFormat="true" ht="30" hidden="false" customHeight="true" outlineLevel="0" collapsed="false">
      <c r="A10" s="24" t="s">
        <v>20</v>
      </c>
      <c r="B10" s="20" t="str">
        <f aca="false">[2]RASHODI!F20</f>
        <v>Troškovi službenih putovanja u zemlji i inostranstvu</v>
      </c>
      <c r="C10" s="21" t="n">
        <f aca="false">[2]RASHODI!G20</f>
        <v>11000</v>
      </c>
      <c r="D10" s="21" t="n">
        <f aca="false">[2]RASHODI!H20</f>
        <v>2630.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23" customFormat="true" ht="30" hidden="false" customHeight="true" outlineLevel="0" collapsed="false">
      <c r="A11" s="24" t="s">
        <v>20</v>
      </c>
      <c r="B11" s="20" t="str">
        <f aca="false">[2]RASHODI!F21</f>
        <v>Izdaci za električnu energiju i grijanje                          </v>
      </c>
      <c r="C11" s="21" t="n">
        <f aca="false">[2]RASHODI!G21</f>
        <v>240000</v>
      </c>
      <c r="D11" s="21" t="n">
        <f aca="false">[2]RASHODI!H21</f>
        <v>123891.9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23" customFormat="true" ht="30" hidden="false" customHeight="true" outlineLevel="0" collapsed="false">
      <c r="A12" s="24" t="s">
        <v>20</v>
      </c>
      <c r="B12" s="20" t="str">
        <f aca="false">[2]RASHODI!F22</f>
        <v>Izdaci telefonskih, komunikacijskih i poštanskih usluga</v>
      </c>
      <c r="C12" s="21" t="n">
        <f aca="false">[2]RASHODI!G22</f>
        <v>130000</v>
      </c>
      <c r="D12" s="21" t="n">
        <f aca="false">[2]RASHODI!H22</f>
        <v>67829.3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23" customFormat="true" ht="30" hidden="false" customHeight="true" outlineLevel="0" collapsed="false">
      <c r="A13" s="24" t="s">
        <v>20</v>
      </c>
      <c r="B13" s="20" t="str">
        <f aca="false">[2]RASHODI!F23</f>
        <v>Izdaci za vodu, odvoz smeća i kanalizaciju Organa uprave</v>
      </c>
      <c r="C13" s="21" t="n">
        <f aca="false">[2]RASHODI!G23</f>
        <v>18000</v>
      </c>
      <c r="D13" s="21" t="n">
        <f aca="false">[2]RASHODI!H23</f>
        <v>8197.0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23" customFormat="true" ht="30" hidden="false" customHeight="true" outlineLevel="0" collapsed="false">
      <c r="A14" s="24" t="s">
        <v>20</v>
      </c>
      <c r="B14" s="20" t="str">
        <f aca="false">[2]RASHODI!F24</f>
        <v>Kancelarijski i ostali materijal</v>
      </c>
      <c r="C14" s="21" t="n">
        <f aca="false">[2]RASHODI!G24</f>
        <v>95000</v>
      </c>
      <c r="D14" s="21" t="n">
        <f aca="false">[2]RASHODI!H24</f>
        <v>75527.4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23" customFormat="true" ht="30" hidden="false" customHeight="true" outlineLevel="0" collapsed="false">
      <c r="A15" s="24" t="s">
        <v>20</v>
      </c>
      <c r="B15" s="20" t="str">
        <f aca="false">[2]RASHODI!F25</f>
        <v>Izdaci za usluge prijevoza, goriva i registracije motornih vozila</v>
      </c>
      <c r="C15" s="21" t="n">
        <f aca="false">[2]RASHODI!G25</f>
        <v>46000</v>
      </c>
      <c r="D15" s="21" t="n">
        <f aca="false">[2]RASHODI!H25</f>
        <v>21200.7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23" customFormat="true" ht="30" hidden="false" customHeight="true" outlineLevel="0" collapsed="false">
      <c r="A16" s="24" t="s">
        <v>20</v>
      </c>
      <c r="B16" s="20" t="str">
        <f aca="false">[2]RASHODI!F26</f>
        <v>Unajmljivanje imovine</v>
      </c>
      <c r="C16" s="21" t="n">
        <f aca="false">[2]RASHODI!G26</f>
        <v>1000</v>
      </c>
      <c r="D16" s="21" t="n">
        <f aca="false">[2]RASHODI!H26</f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23" customFormat="true" ht="30" hidden="false" customHeight="true" outlineLevel="0" collapsed="false">
      <c r="A17" s="24" t="s">
        <v>20</v>
      </c>
      <c r="B17" s="20" t="str">
        <f aca="false">[2]RASHODI!F27</f>
        <v>Materijal i usluge za tekuće održavanje zgrada</v>
      </c>
      <c r="C17" s="21" t="n">
        <f aca="false">[2]RASHODI!G27</f>
        <v>18000</v>
      </c>
      <c r="D17" s="21" t="n">
        <f aca="false">[2]RASHODI!H27</f>
        <v>12291.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23" customFormat="true" ht="30" hidden="false" customHeight="true" outlineLevel="0" collapsed="false">
      <c r="A18" s="24" t="s">
        <v>20</v>
      </c>
      <c r="B18" s="20" t="str">
        <f aca="false">[2]RASHODI!F28</f>
        <v>Materijal i usluge za održavanje i popravak opreme</v>
      </c>
      <c r="C18" s="21" t="n">
        <f aca="false">[2]RASHODI!G28</f>
        <v>15000</v>
      </c>
      <c r="D18" s="21" t="n">
        <f aca="false">[2]RASHODI!H28</f>
        <v>4407.9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23" customFormat="true" ht="30" hidden="false" customHeight="true" outlineLevel="0" collapsed="false">
      <c r="A19" s="24" t="s">
        <v>20</v>
      </c>
      <c r="B19" s="20" t="str">
        <f aca="false">[2]RASHODI!F29</f>
        <v>Materijal i usluge za održavanje i popravak vozila</v>
      </c>
      <c r="C19" s="21" t="n">
        <f aca="false">[2]RASHODI!G29</f>
        <v>30000</v>
      </c>
      <c r="D19" s="21" t="n">
        <f aca="false">[2]RASHODI!H29</f>
        <v>18983.6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23" customFormat="true" ht="30" hidden="false" customHeight="true" outlineLevel="0" collapsed="false">
      <c r="A20" s="24" t="s">
        <v>20</v>
      </c>
      <c r="B20" s="20" t="str">
        <f aca="false">[2]RASHODI!F30</f>
        <v>Troškovi osiguranja i bankarske usluge</v>
      </c>
      <c r="C20" s="21" t="n">
        <f aca="false">[2]RASHODI!G30</f>
        <v>26000</v>
      </c>
      <c r="D20" s="21" t="n">
        <f aca="false">[2]RASHODI!H30</f>
        <v>9067.3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23" customFormat="true" ht="30" hidden="false" customHeight="true" outlineLevel="0" collapsed="false">
      <c r="A21" s="24" t="s">
        <v>20</v>
      </c>
      <c r="B21" s="20" t="str">
        <f aca="false">[2]RASHODI!F31</f>
        <v>Reprezentacija</v>
      </c>
      <c r="C21" s="21" t="n">
        <f aca="false">[2]RASHODI!G31</f>
        <v>32000</v>
      </c>
      <c r="D21" s="21" t="n">
        <f aca="false">[2]RASHODI!H31</f>
        <v>16787.2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23" customFormat="true" ht="30" hidden="false" customHeight="true" outlineLevel="0" collapsed="false">
      <c r="A22" s="24" t="s">
        <v>20</v>
      </c>
      <c r="B22" s="20" t="str">
        <f aca="false">[2]RASHODI!F32</f>
        <v>Promotivno-reklamni materijal Općine i promocija turističkih potencijala</v>
      </c>
      <c r="C22" s="21" t="n">
        <f aca="false">[2]RASHODI!G32</f>
        <v>29000</v>
      </c>
      <c r="D22" s="21" t="n">
        <f aca="false">[2]RASHODI!H32</f>
        <v>15083.0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23" customFormat="true" ht="30" hidden="false" customHeight="true" outlineLevel="0" collapsed="false">
      <c r="A23" s="24" t="s">
        <v>20</v>
      </c>
      <c r="B23" s="20" t="str">
        <f aca="false">[2]RASHODI!F33</f>
        <v>Izdaci za javno informisanje, štampanje i medije (službena glasila, časopisi i dr. literatura, izrada biltena, usluge štampanja, internet stranica, izdavaštvo i dr.)</v>
      </c>
      <c r="C23" s="21" t="n">
        <f aca="false">[2]RASHODI!G33</f>
        <v>57000</v>
      </c>
      <c r="D23" s="21" t="n">
        <f aca="false">[2]RASHODI!H33</f>
        <v>20734.4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23" customFormat="true" ht="30" hidden="false" customHeight="true" outlineLevel="0" collapsed="false">
      <c r="A24" s="24" t="s">
        <v>20</v>
      </c>
      <c r="B24" s="20" t="str">
        <f aca="false">[2]RASHODI!F34</f>
        <v>Oglašavanje putem medija (informisanje javnosti o radu Vijeća, Organa uprave i drugo)</v>
      </c>
      <c r="C24" s="21" t="n">
        <f aca="false">[2]RASHODI!G34</f>
        <v>38000</v>
      </c>
      <c r="D24" s="21" t="n">
        <f aca="false">[2]RASHODI!H34</f>
        <v>23809.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23" customFormat="true" ht="30" hidden="false" customHeight="true" outlineLevel="0" collapsed="false">
      <c r="A25" s="24" t="s">
        <v>20</v>
      </c>
      <c r="B25" s="20" t="str">
        <f aca="false">[2]RASHODI!F35</f>
        <v>Oglašavanje po Zakonu o javnim nabavkama</v>
      </c>
      <c r="C25" s="21" t="n">
        <f aca="false">[2]RASHODI!G35</f>
        <v>15000</v>
      </c>
      <c r="D25" s="21" t="n">
        <f aca="false">[2]RASHODI!H35</f>
        <v>868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23" customFormat="true" ht="30" hidden="false" customHeight="true" outlineLevel="0" collapsed="false">
      <c r="A26" s="24" t="s">
        <v>20</v>
      </c>
      <c r="B26" s="20" t="str">
        <f aca="false">[2]RASHODI!F36</f>
        <v>Troškovi stručnog usavršavanja i obuke</v>
      </c>
      <c r="C26" s="21" t="n">
        <f aca="false">[2]RASHODI!G36</f>
        <v>12000</v>
      </c>
      <c r="D26" s="21" t="n">
        <f aca="false">[2]RASHODI!H36</f>
        <v>4826.8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23" customFormat="true" ht="30" hidden="false" customHeight="true" outlineLevel="0" collapsed="false">
      <c r="A27" s="24" t="s">
        <v>20</v>
      </c>
      <c r="B27" s="20" t="str">
        <f aca="false">[2]RASHODI!F37</f>
        <v>Kompjuterske usluge (održavanje baza podataka, aplikacije, obuka i drugo)</v>
      </c>
      <c r="C27" s="21" t="n">
        <f aca="false">[2]RASHODI!G37</f>
        <v>30000</v>
      </c>
      <c r="D27" s="21" t="n">
        <f aca="false">[2]RASHODI!H37</f>
        <v>18277.2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23" customFormat="true" ht="30" hidden="false" customHeight="true" outlineLevel="0" collapsed="false">
      <c r="A28" s="24" t="s">
        <v>20</v>
      </c>
      <c r="B28" s="20" t="str">
        <f aca="false">[2]RASHODI!F38</f>
        <v>Ugovori o djelu (neto iznos)</v>
      </c>
      <c r="C28" s="21" t="n">
        <f aca="false">[2]RASHODI!G38</f>
        <v>34000</v>
      </c>
      <c r="D28" s="21" t="n">
        <f aca="false">[2]RASHODI!H38</f>
        <v>9615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23" customFormat="true" ht="30" hidden="false" customHeight="true" outlineLevel="0" collapsed="false">
      <c r="A29" s="24" t="s">
        <v>20</v>
      </c>
      <c r="B29" s="20" t="str">
        <f aca="false">[2]RASHODI!F39</f>
        <v>Naknade za angažman biračkih odbora i drugo (neto iznos)</v>
      </c>
      <c r="C29" s="21" t="n">
        <f aca="false">[2]RASHODI!G39</f>
        <v>90000</v>
      </c>
      <c r="D29" s="21" t="n">
        <f aca="false">[2]RASHODI!H39</f>
        <v>649.5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23" customFormat="true" ht="30" hidden="false" customHeight="true" outlineLevel="0" collapsed="false">
      <c r="A30" s="24" t="s">
        <v>20</v>
      </c>
      <c r="B30" s="20" t="str">
        <f aca="false">[2]RASHODI!F40</f>
        <v>Izdaci za volonterski rad po osnovu ugovora</v>
      </c>
      <c r="C30" s="21" t="n">
        <f aca="false">[2]RASHODI!G40</f>
        <v>70000</v>
      </c>
      <c r="D30" s="21" t="n">
        <f aca="false">[2]RASHODI!H40</f>
        <v>40288.38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23" customFormat="true" ht="30" hidden="false" customHeight="true" outlineLevel="0" collapsed="false">
      <c r="A31" s="24" t="s">
        <v>20</v>
      </c>
      <c r="B31" s="20" t="str">
        <f aca="false">[2]RASHODI!F41</f>
        <v>Rad općinskih komisija (neto iznos)</v>
      </c>
      <c r="C31" s="21" t="n">
        <f aca="false">[2]RASHODI!G41</f>
        <v>132000</v>
      </c>
      <c r="D31" s="21" t="n">
        <f aca="false">[2]RASHODI!H41</f>
        <v>81338.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23" customFormat="true" ht="30" hidden="false" customHeight="true" outlineLevel="0" collapsed="false">
      <c r="A32" s="24" t="s">
        <v>20</v>
      </c>
      <c r="B32" s="20" t="str">
        <f aca="false">[2]RASHODI!F42</f>
        <v>Naknade vijećnicima (neto iznos)</v>
      </c>
      <c r="C32" s="21" t="n">
        <f aca="false">[2]RASHODI!G42</f>
        <v>200000</v>
      </c>
      <c r="D32" s="21" t="n">
        <f aca="false">[2]RASHODI!H42</f>
        <v>128671.2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23" customFormat="true" ht="30" hidden="false" customHeight="true" outlineLevel="0" collapsed="false">
      <c r="A33" s="24" t="s">
        <v>20</v>
      </c>
      <c r="B33" s="20" t="str">
        <f aca="false">[2]RASHODI!F43</f>
        <v>Naknade Općinskoj izbornoj komisiji (neto iznos)</v>
      </c>
      <c r="C33" s="21" t="n">
        <f aca="false">[2]RASHODI!G43</f>
        <v>30000</v>
      </c>
      <c r="D33" s="21" t="n">
        <f aca="false">[2]RASHODI!H43</f>
        <v>21882.98</v>
      </c>
      <c r="E33" s="1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23" customFormat="true" ht="30" hidden="false" customHeight="true" outlineLevel="0" collapsed="false">
      <c r="A34" s="24" t="s">
        <v>20</v>
      </c>
      <c r="B34" s="20" t="str">
        <f aca="false">[2]RASHODI!F44</f>
        <v>Porez i doprinosi po ugovorima o djelu i ostalim angažmanima fizičkih lica</v>
      </c>
      <c r="C34" s="21" t="n">
        <f aca="false">[2]RASHODI!G44</f>
        <v>120000</v>
      </c>
      <c r="D34" s="21" t="n">
        <f aca="false">[2]RASHODI!H44</f>
        <v>65580.9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23" customFormat="true" ht="30" hidden="false" customHeight="true" outlineLevel="0" collapsed="false">
      <c r="A35" s="24" t="s">
        <v>20</v>
      </c>
      <c r="B35" s="20" t="str">
        <f aca="false">[2]RASHODI!F45</f>
        <v>Usluge vještačenja i drugi troškovi vođenja postupaka i prinudna izvršenja</v>
      </c>
      <c r="C35" s="21" t="n">
        <f aca="false">[2]RASHODI!G45</f>
        <v>35000</v>
      </c>
      <c r="D35" s="21" t="n">
        <f aca="false">[2]RASHODI!H45</f>
        <v>15257.05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23" customFormat="true" ht="30" hidden="false" customHeight="true" outlineLevel="0" collapsed="false">
      <c r="A36" s="24" t="s">
        <v>20</v>
      </c>
      <c r="B36" s="20" t="str">
        <f aca="false">[2]RASHODI!F46</f>
        <v>Troškovi certificiranja i održavanja certifikata organa uprave</v>
      </c>
      <c r="C36" s="21" t="n">
        <f aca="false">[2]RASHODI!G46</f>
        <v>10000</v>
      </c>
      <c r="D36" s="21" t="n">
        <f aca="false">[2]RASHODI!H46</f>
        <v>3080.4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23" customFormat="true" ht="30" hidden="false" customHeight="true" outlineLevel="0" collapsed="false">
      <c r="A37" s="24" t="s">
        <v>20</v>
      </c>
      <c r="B37" s="20" t="str">
        <f aca="false">[2]RASHODI!F47</f>
        <v>Ostale ugovorene i nespomenute usluge (osiguranje objekata, takse, naknade, troškovi revizije i drugo)</v>
      </c>
      <c r="C37" s="21" t="n">
        <f aca="false">[2]RASHODI!G47</f>
        <v>53000</v>
      </c>
      <c r="D37" s="21" t="n">
        <f aca="false">[2]RASHODI!H47</f>
        <v>21419.57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23" customFormat="true" ht="30" hidden="false" customHeight="true" outlineLevel="0" collapsed="false">
      <c r="A38" s="24" t="s">
        <v>21</v>
      </c>
      <c r="B38" s="26" t="str">
        <f aca="false">[2]RASHODI!F49</f>
        <v>Program zaštite od prirodnih nesreća (obuka, rad Štaba CZ, tekuće opremanje i dr.)</v>
      </c>
      <c r="C38" s="27" t="n">
        <f aca="false">[2]RASHODI!G49</f>
        <v>26000</v>
      </c>
      <c r="D38" s="27" t="n">
        <f aca="false">[2]RASHODI!H49</f>
        <v>7774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23" customFormat="true" ht="30" hidden="false" customHeight="true" outlineLevel="0" collapsed="false">
      <c r="A39" s="24" t="s">
        <v>21</v>
      </c>
      <c r="B39" s="26" t="str">
        <f aca="false">[2]RASHODI!F50</f>
        <v>Ostale medicinske usluge - deratizacija, uklanjanje uginulih životinja, uzorkovanje i druge analize </v>
      </c>
      <c r="C39" s="27" t="n">
        <f aca="false">[2]RASHODI!G50</f>
        <v>35000</v>
      </c>
      <c r="D39" s="27" t="n">
        <f aca="false">[2]RASHODI!H50</f>
        <v>9591.2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23" customFormat="true" ht="30" hidden="false" customHeight="true" outlineLevel="0" collapsed="false">
      <c r="A40" s="24" t="s">
        <v>21</v>
      </c>
      <c r="B40" s="26" t="str">
        <f aca="false">[2]RASHODI!F51</f>
        <v>Ostale komunalne usluge - utrošak električne energije za javnu rasvjetu</v>
      </c>
      <c r="C40" s="27" t="n">
        <f aca="false">[2]RASHODI!G51</f>
        <v>440000</v>
      </c>
      <c r="D40" s="27" t="n">
        <f aca="false">[2]RASHODI!H51</f>
        <v>227420.73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23" customFormat="true" ht="30" hidden="false" customHeight="true" outlineLevel="0" collapsed="false">
      <c r="A41" s="24" t="s">
        <v>21</v>
      </c>
      <c r="B41" s="26" t="str">
        <f aca="false">[2]RASHODI!F52</f>
        <v>Ostale komunalne usluge - sanacija javne rasvjete, ukrasne rasvjete i svjetlećih znakova</v>
      </c>
      <c r="C41" s="27" t="n">
        <f aca="false">[2]RASHODI!G52</f>
        <v>70000</v>
      </c>
      <c r="D41" s="27" t="n">
        <f aca="false">[2]RASHODI!H52</f>
        <v>27319.07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23" customFormat="true" ht="30" hidden="false" customHeight="true" outlineLevel="0" collapsed="false">
      <c r="A42" s="24" t="s">
        <v>21</v>
      </c>
      <c r="B42" s="26" t="str">
        <f aca="false">[2]RASHODI!F53</f>
        <v>Održavanje autobuskih stajališta, dječijih igrališta, oglasnih tabli, zaštitnih ograda i spomen obilježja</v>
      </c>
      <c r="C42" s="27" t="n">
        <f aca="false">[2]RASHODI!G53</f>
        <v>65000</v>
      </c>
      <c r="D42" s="27" t="n">
        <f aca="false">[2]RASHODI!H53</f>
        <v>31794.24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23" customFormat="true" ht="30" hidden="false" customHeight="true" outlineLevel="0" collapsed="false">
      <c r="A43" s="24" t="s">
        <v>21</v>
      </c>
      <c r="B43" s="26" t="str">
        <f aca="false">[2]RASHODI!F54</f>
        <v>Komunalno uređenje (program komunalne higijene, uređenje javnih površina, ukrašavanje javnih objekata, parkova i ulica za vrijeme praznika, numeracija objekata, uklanjanje divljih deponija i dr.)</v>
      </c>
      <c r="C43" s="27" t="n">
        <f aca="false">[2]RASHODI!G54</f>
        <v>475000</v>
      </c>
      <c r="D43" s="27" t="n">
        <f aca="false">[2]RASHODI!H54</f>
        <v>242900.45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23" customFormat="true" ht="30" hidden="false" customHeight="true" outlineLevel="0" collapsed="false">
      <c r="A44" s="24" t="s">
        <v>21</v>
      </c>
      <c r="B44" s="26" t="str">
        <f aca="false">[2]RASHODI!F55</f>
        <v>Podrška projektima prema usvojenoj Strategiji razvoja – tekuće aktivnosti i operativni troškovi realizacije</v>
      </c>
      <c r="C44" s="27" t="n">
        <f aca="false">[2]RASHODI!G55</f>
        <v>50000</v>
      </c>
      <c r="D44" s="27" t="n">
        <f aca="false">[2]RASHODI!H55</f>
        <v>3150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23" customFormat="true" ht="30" hidden="false" customHeight="true" outlineLevel="0" collapsed="false">
      <c r="A45" s="24" t="s">
        <v>21</v>
      </c>
      <c r="B45" s="26" t="str">
        <f aca="false">[2]RASHODI!F56</f>
        <v>Zimsko održavanje puteva prema usvojenom Programu (mreža lokalnih puteva Općine)</v>
      </c>
      <c r="C45" s="27" t="n">
        <f aca="false">[2]RASHODI!G56</f>
        <v>320000</v>
      </c>
      <c r="D45" s="27" t="n">
        <f aca="false">[2]RASHODI!H56</f>
        <v>136719.44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23" customFormat="true" ht="30" hidden="false" customHeight="true" outlineLevel="0" collapsed="false">
      <c r="A46" s="24" t="s">
        <v>21</v>
      </c>
      <c r="B46" s="26" t="str">
        <f aca="false">[2]RASHODI!F57</f>
        <v>Održavanje i sanacija makadamskih puteva, propusta i priključaka</v>
      </c>
      <c r="C46" s="27" t="n">
        <f aca="false">[2]RASHODI!G57</f>
        <v>290000</v>
      </c>
      <c r="D46" s="27" t="n">
        <f aca="false">[2]RASHODI!H57</f>
        <v>184321.13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23" customFormat="true" ht="30" hidden="false" customHeight="true" outlineLevel="0" collapsed="false">
      <c r="A47" s="24" t="s">
        <v>21</v>
      </c>
      <c r="B47" s="26" t="str">
        <f aca="false">[2]RASHODI!F58</f>
        <v>Održavanje asfaltnih puteva i ulica (sanacija udarnih rupa, devijacija i drugih oštećenja)</v>
      </c>
      <c r="C47" s="27" t="n">
        <f aca="false">[2]RASHODI!G58</f>
        <v>620000</v>
      </c>
      <c r="D47" s="27" t="n">
        <f aca="false">[2]RASHODI!H58</f>
        <v>178001.3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23" customFormat="true" ht="30" hidden="false" customHeight="true" outlineLevel="0" collapsed="false">
      <c r="A48" s="24" t="s">
        <v>21</v>
      </c>
      <c r="B48" s="26" t="str">
        <f aca="false">[2]RASHODI!F59</f>
        <v>Postavljanje i održavanje horizontalne i vertikalne signalizacije</v>
      </c>
      <c r="C48" s="27" t="n">
        <f aca="false">[2]RASHODI!G59</f>
        <v>90000</v>
      </c>
      <c r="D48" s="27" t="n">
        <f aca="false">[2]RASHODI!H59</f>
        <v>33164.34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23" customFormat="true" ht="30" hidden="false" customHeight="true" outlineLevel="0" collapsed="false">
      <c r="A49" s="24" t="s">
        <v>21</v>
      </c>
      <c r="B49" s="26" t="str">
        <f aca="false">[2]RASHODI!F60</f>
        <v>Uređenje taksi stajališta iz namjenskih sredstava</v>
      </c>
      <c r="C49" s="27" t="n">
        <f aca="false">[2]RASHODI!G60</f>
        <v>4000</v>
      </c>
      <c r="D49" s="27" t="n">
        <f aca="false">[2]RASHODI!H60</f>
        <v>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23" customFormat="true" ht="30" hidden="false" customHeight="true" outlineLevel="0" collapsed="false">
      <c r="A50" s="24" t="s">
        <v>21</v>
      </c>
      <c r="B50" s="26" t="str">
        <f aca="false">[2]RASHODI!F61</f>
        <v>Interventne i preventivne mjere - ublažavanje i otklanjanje posljedica prirodne nesreće i sprečavanje nastanka novih šteta</v>
      </c>
      <c r="C50" s="27" t="n">
        <f aca="false">[2]RASHODI!G61</f>
        <v>394000</v>
      </c>
      <c r="D50" s="27" t="n">
        <f aca="false">[2]RASHODI!H61</f>
        <v>56662.85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23" customFormat="true" ht="30" hidden="false" customHeight="true" outlineLevel="0" collapsed="false">
      <c r="A51" s="19" t="s">
        <v>22</v>
      </c>
      <c r="B51" s="26" t="str">
        <f aca="false">[2]RASHODI!F66</f>
        <v>Grantovi mjesnim zajednicama za redovnu djelatnost i knjigovodstvene usluge</v>
      </c>
      <c r="C51" s="27" t="n">
        <f aca="false">[2]RASHODI!G66</f>
        <v>355000</v>
      </c>
      <c r="D51" s="27" t="n">
        <f aca="false">[2]RASHODI!H66</f>
        <v>214752.4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23" customFormat="true" ht="30" hidden="false" customHeight="true" outlineLevel="0" collapsed="false">
      <c r="A52" s="19" t="s">
        <v>22</v>
      </c>
      <c r="B52" s="26" t="str">
        <f aca="false">[2]RASHODI!F67</f>
        <v>Zimsko održavanje puteva prema usvojenom Programu (mreža lokalnih puteva Općine) putem mjesnih zajednica prema pojedinačnim sporazumima</v>
      </c>
      <c r="C52" s="27" t="n">
        <f aca="false">[2]RASHODI!G67</f>
        <v>260000</v>
      </c>
      <c r="D52" s="27" t="n">
        <f aca="false">[2]RASHODI!H67</f>
        <v>131044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23" customFormat="true" ht="30" hidden="false" customHeight="true" outlineLevel="0" collapsed="false">
      <c r="A53" s="19" t="s">
        <v>22</v>
      </c>
      <c r="B53" s="26" t="str">
        <f aca="false">[2]RASHODI!F68</f>
        <v>Grantovi mjesnim zajednicama za održavanje javne rasvjete sa zamjenom postojećih svjetiljki energetski efikasnijim</v>
      </c>
      <c r="C53" s="27" t="n">
        <f aca="false">[2]RASHODI!G68</f>
        <v>60000</v>
      </c>
      <c r="D53" s="27" t="n">
        <f aca="false">[2]RASHODI!H68</f>
        <v>3580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29" customFormat="true" ht="30" hidden="false" customHeight="true" outlineLevel="0" collapsed="false">
      <c r="A54" s="24" t="s">
        <v>23</v>
      </c>
      <c r="B54" s="26" t="str">
        <f aca="false">[2]RASHODI!F71</f>
        <v>Grant Centru za socijalni rad Tešanj</v>
      </c>
      <c r="C54" s="27" t="n">
        <f aca="false">[2]RASHODI!G71</f>
        <v>517000</v>
      </c>
      <c r="D54" s="27" t="n">
        <f aca="false">[2]RASHODI!H71</f>
        <v>344666.64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29" customFormat="true" ht="30" hidden="false" customHeight="true" outlineLevel="0" collapsed="false">
      <c r="A55" s="24" t="s">
        <v>23</v>
      </c>
      <c r="B55" s="26" t="str">
        <f aca="false">[2]RASHODI!F72</f>
        <v>Grant Centru za socijalni rad Tešanj za sufinansiranje rada komisije za utvrđivanje stepena invalidnosti lica sa teritorije općine Tešanj i sredstva putem Organa uprave</v>
      </c>
      <c r="C55" s="27" t="n">
        <f aca="false">[2]RASHODI!G72</f>
        <v>4000</v>
      </c>
      <c r="D55" s="27" t="n">
        <f aca="false">[2]RASHODI!H72</f>
        <v>200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s="29" customFormat="true" ht="30" hidden="false" customHeight="true" outlineLevel="0" collapsed="false">
      <c r="A56" s="24" t="s">
        <v>23</v>
      </c>
      <c r="B56" s="26" t="str">
        <f aca="false">[2]RASHODI!F73</f>
        <v>Grant Centru za socijalni rad Tešanj za nabavku ogrjeva za socijalno ugrožena lica</v>
      </c>
      <c r="C56" s="27" t="n">
        <f aca="false">[2]RASHODI!G73</f>
        <v>40000</v>
      </c>
      <c r="D56" s="27" t="n">
        <f aca="false">[2]RASHODI!H73</f>
        <v>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s="29" customFormat="true" ht="30" hidden="false" customHeight="true" outlineLevel="0" collapsed="false">
      <c r="A57" s="24" t="s">
        <v>23</v>
      </c>
      <c r="B57" s="26" t="str">
        <f aca="false">[2]RASHODI!F74</f>
        <v>Stalne socijalne pomoći Centra za socijalni rad Tešanj</v>
      </c>
      <c r="C57" s="27" t="n">
        <f aca="false">[2]RASHODI!G74</f>
        <v>83000</v>
      </c>
      <c r="D57" s="27" t="n">
        <f aca="false">[2]RASHODI!H74</f>
        <v>55333.36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s="23" customFormat="true" ht="30" hidden="false" customHeight="true" outlineLevel="0" collapsed="false">
      <c r="A58" s="24" t="s">
        <v>23</v>
      </c>
      <c r="B58" s="26" t="str">
        <f aca="false">[2]RASHODI!F75</f>
        <v>Prošireni oblik socijalne zaštite - poboljšanje uslova za srednje obrazovanje učenika putem Centra za socijalni rad Tešanj i sufinansiranje prijevoza učenika srerdnjih škola</v>
      </c>
      <c r="C58" s="27" t="n">
        <f aca="false">[2]RASHODI!G75</f>
        <v>85000</v>
      </c>
      <c r="D58" s="27" t="n">
        <f aca="false">[2]RASHODI!H75</f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23" customFormat="true" ht="30" hidden="false" customHeight="true" outlineLevel="0" collapsed="false">
      <c r="A59" s="24" t="s">
        <v>23</v>
      </c>
      <c r="B59" s="26" t="str">
        <f aca="false">[2]RASHODI!F76</f>
        <v>Jednokratne materijalne pomoći putem Centra za socijalni rad Tešanj</v>
      </c>
      <c r="C59" s="27" t="n">
        <f aca="false">[2]RASHODI!G76</f>
        <v>100000</v>
      </c>
      <c r="D59" s="27" t="n">
        <f aca="false">[2]RASHODI!H76</f>
        <v>66666.64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23" customFormat="true" ht="30" hidden="false" customHeight="true" outlineLevel="0" collapsed="false">
      <c r="A60" s="24" t="s">
        <v>23</v>
      </c>
      <c r="B60" s="26" t="str">
        <f aca="false">[2]RASHODI!F77</f>
        <v>Jednokratne materijalne pomoći putem Centra za socijalni rad Tešanj djeci oboljeloj od specifičnih težih oboljenja (dijabetesmellitus, celijakija, multipla skleroza, cerebralna paraliza)</v>
      </c>
      <c r="C60" s="27" t="n">
        <f aca="false">[2]RASHODI!G77</f>
        <v>45000</v>
      </c>
      <c r="D60" s="27" t="n">
        <f aca="false">[2]RASHODI!H77</f>
        <v>2000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29" customFormat="true" ht="30" hidden="false" customHeight="true" outlineLevel="0" collapsed="false">
      <c r="A61" s="24" t="s">
        <v>23</v>
      </c>
      <c r="B61" s="26" t="str">
        <f aca="false">[2]RASHODI!F78</f>
        <v>Novčane pomoći putem Centra za socijalni rad Tešanj za oboljele od celijakije (nabavka bezglutenske hrane)</v>
      </c>
      <c r="C61" s="27" t="n">
        <f aca="false">[2]RASHODI!G78</f>
        <v>5000</v>
      </c>
      <c r="D61" s="27" t="n">
        <f aca="false">[2]RASHODI!H78</f>
        <v>5000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s="29" customFormat="true" ht="30" hidden="false" customHeight="true" outlineLevel="0" collapsed="false">
      <c r="A62" s="24" t="s">
        <v>23</v>
      </c>
      <c r="B62" s="26" t="str">
        <f aca="false">[2]RASHODI!F79</f>
        <v>Stimulativne demografske mjere porodiljama (III, IV i više djece) </v>
      </c>
      <c r="C62" s="27" t="n">
        <f aca="false">[2]RASHODI!G79</f>
        <v>50000</v>
      </c>
      <c r="D62" s="27" t="n">
        <f aca="false">[2]RASHODI!H79</f>
        <v>20000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s="29" customFormat="true" ht="30" hidden="false" customHeight="true" outlineLevel="0" collapsed="false">
      <c r="A63" s="24" t="s">
        <v>23</v>
      </c>
      <c r="B63" s="26" t="str">
        <f aca="false">[2]RASHODI!F80</f>
        <v>Stimulativne demografske mjere: podrška  bračnim parovima za biomedicinski podpomognutu oplodnju</v>
      </c>
      <c r="C63" s="27" t="n">
        <f aca="false">[2]RASHODI!G80</f>
        <v>20000</v>
      </c>
      <c r="D63" s="27" t="n">
        <f aca="false">[2]RASHODI!H80</f>
        <v>12000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s="29" customFormat="true" ht="30" hidden="false" customHeight="true" outlineLevel="0" collapsed="false">
      <c r="A64" s="24" t="s">
        <v>23</v>
      </c>
      <c r="B64" s="26" t="str">
        <f aca="false">[2]RASHODI!F81</f>
        <v>Sanacija i adaptacija stambenih prostora socijalno ugroženih lica i boračkih populacija</v>
      </c>
      <c r="C64" s="27" t="n">
        <f aca="false">[2]RASHODI!G81</f>
        <v>90000</v>
      </c>
      <c r="D64" s="27" t="n">
        <f aca="false">[2]RASHODI!H81</f>
        <v>43600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s="29" customFormat="true" ht="30" hidden="false" customHeight="true" outlineLevel="0" collapsed="false">
      <c r="A65" s="24" t="s">
        <v>23</v>
      </c>
      <c r="B65" s="26" t="str">
        <f aca="false">[2]RASHODI!F82</f>
        <v>Sredstva za stambeno zbrinjavanje boračkih populacija iz Budžeta ZE-DO kantona</v>
      </c>
      <c r="C65" s="27" t="n">
        <f aca="false">[2]RASHODI!G82</f>
        <v>120000</v>
      </c>
      <c r="D65" s="27" t="n">
        <f aca="false">[2]RASHODI!H82</f>
        <v>98963.95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s="29" customFormat="true" ht="30" hidden="false" customHeight="true" outlineLevel="0" collapsed="false">
      <c r="A66" s="24" t="s">
        <v>23</v>
      </c>
      <c r="B66" s="26" t="str">
        <f aca="false">[2]RASHODI!F83</f>
        <v>Sredstva za ostale pomoći boračkih populacija iz Budžeta ZE-DO kantona</v>
      </c>
      <c r="C66" s="27" t="n">
        <f aca="false">[2]RASHODI!G83</f>
        <v>270000</v>
      </c>
      <c r="D66" s="27" t="n">
        <f aca="false">[2]RASHODI!H83</f>
        <v>218134.34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s="29" customFormat="true" ht="30" hidden="false" customHeight="true" outlineLevel="0" collapsed="false">
      <c r="A67" s="24" t="s">
        <v>23</v>
      </c>
      <c r="B67" s="26" t="str">
        <f aca="false">[2]RASHODI!F84</f>
        <v>Jednokratne materijalne pomoći putem ORVI Tešanj</v>
      </c>
      <c r="C67" s="27" t="n">
        <f aca="false">[2]RASHODI!G84</f>
        <v>30000</v>
      </c>
      <c r="D67" s="27" t="n">
        <f aca="false">[2]RASHODI!H84</f>
        <v>20000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s="29" customFormat="true" ht="30" hidden="false" customHeight="true" outlineLevel="0" collapsed="false">
      <c r="A68" s="24" t="s">
        <v>23</v>
      </c>
      <c r="B68" s="26" t="str">
        <f aca="false">[2]RASHODI!F85</f>
        <v>Jednokratne materijalne pomoći putem Organizacije porodice šehida i pog.bor.Tešanj</v>
      </c>
      <c r="C68" s="27" t="n">
        <f aca="false">[2]RASHODI!G85</f>
        <v>30000</v>
      </c>
      <c r="D68" s="27" t="n">
        <f aca="false">[2]RASHODI!H85</f>
        <v>20000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s="29" customFormat="true" ht="30" hidden="false" customHeight="true" outlineLevel="0" collapsed="false">
      <c r="A69" s="24" t="s">
        <v>23</v>
      </c>
      <c r="B69" s="26" t="str">
        <f aca="false">[2]RASHODI!F86</f>
        <v>Jednokratne materijalne pomoći putem JOB - Unije veterana Tešanj</v>
      </c>
      <c r="C69" s="27" t="n">
        <f aca="false">[2]RASHODI!G86</f>
        <v>37200</v>
      </c>
      <c r="D69" s="27" t="n">
        <f aca="false">[2]RASHODI!H86</f>
        <v>24800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s="29" customFormat="true" ht="30" hidden="false" customHeight="true" outlineLevel="0" collapsed="false">
      <c r="A70" s="24" t="s">
        <v>23</v>
      </c>
      <c r="B70" s="26" t="str">
        <f aca="false">[2]RASHODI!F87</f>
        <v>Jednokratne materijalne pomoći Općine putem Udruženja penzionera</v>
      </c>
      <c r="C70" s="27" t="n">
        <f aca="false">[2]RASHODI!G87</f>
        <v>50000</v>
      </c>
      <c r="D70" s="27" t="n">
        <f aca="false">[2]RASHODI!H87</f>
        <v>33333.36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s="29" customFormat="true" ht="30" hidden="false" customHeight="true" outlineLevel="0" collapsed="false">
      <c r="A71" s="24" t="s">
        <v>23</v>
      </c>
      <c r="B71" s="26" t="str">
        <f aca="false">[2]RASHODI!F88</f>
        <v>Jednokratne materijalne pomoći Općine putem Udruženje antifašista i boraca NOR-a u Tešnju za članove bez primanja</v>
      </c>
      <c r="C71" s="27" t="n">
        <f aca="false">[2]RASHODI!G88</f>
        <v>5800</v>
      </c>
      <c r="D71" s="27" t="n">
        <f aca="false">[2]RASHODI!H88</f>
        <v>3866.6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s="29" customFormat="true" ht="30" hidden="false" customHeight="true" outlineLevel="0" collapsed="false">
      <c r="A72" s="24" t="s">
        <v>23</v>
      </c>
      <c r="B72" s="26" t="str">
        <f aca="false">[2]RASHODI!F89</f>
        <v>Sufinansiranje pravne zaštite boračkih populacija</v>
      </c>
      <c r="C72" s="27" t="n">
        <f aca="false">[2]RASHODI!G89</f>
        <v>40000</v>
      </c>
      <c r="D72" s="27" t="n">
        <f aca="false">[2]RASHODI!H89</f>
        <v>3000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s="29" customFormat="true" ht="30" hidden="false" customHeight="true" outlineLevel="0" collapsed="false">
      <c r="A73" s="24" t="s">
        <v>23</v>
      </c>
      <c r="B73" s="26" t="str">
        <f aca="false">[2]RASHODI!F90</f>
        <v>Sredstva za dobrovoljne davaoce krvi putem programa Crvenog križa Tešanj</v>
      </c>
      <c r="C73" s="27" t="n">
        <f aca="false">[2]RASHODI!G90</f>
        <v>25000</v>
      </c>
      <c r="D73" s="27" t="n">
        <f aca="false">[2]RASHODI!H90</f>
        <v>17516.64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s="29" customFormat="true" ht="30" hidden="false" customHeight="true" outlineLevel="0" collapsed="false">
      <c r="A74" s="24" t="s">
        <v>23</v>
      </c>
      <c r="B74" s="26" t="str">
        <f aca="false">[2]RASHODI!F91</f>
        <v>Sredstva za dnevne aktivnosti pacijenata u Centru za mentalno zdravlje Doma zdravlja</v>
      </c>
      <c r="C74" s="27" t="n">
        <f aca="false">[2]RASHODI!G91</f>
        <v>5000</v>
      </c>
      <c r="D74" s="27" t="n">
        <f aca="false">[2]RASHODI!H91</f>
        <v>3333.56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s="29" customFormat="true" ht="30" hidden="false" customHeight="true" outlineLevel="0" collapsed="false">
      <c r="A75" s="24" t="s">
        <v>23</v>
      </c>
      <c r="B75" s="26" t="str">
        <f aca="false">[2]RASHODI!F92</f>
        <v>Jednokratne  materijalne pomoći putem organa uprave</v>
      </c>
      <c r="C75" s="27" t="n">
        <f aca="false">[2]RASHODI!G92</f>
        <v>100000</v>
      </c>
      <c r="D75" s="27" t="n">
        <f aca="false">[2]RASHODI!H92</f>
        <v>42286.8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s="23" customFormat="true" ht="30" hidden="false" customHeight="true" outlineLevel="0" collapsed="false">
      <c r="A76" s="24" t="s">
        <v>23</v>
      </c>
      <c r="B76" s="26" t="str">
        <f aca="false">[2]RASHODI!F93</f>
        <v>Sredstva za podjelu robnih paketa najugroženijim licima</v>
      </c>
      <c r="C76" s="27" t="n">
        <f aca="false">[2]RASHODI!G93</f>
        <v>10000</v>
      </c>
      <c r="D76" s="27" t="n">
        <f aca="false">[2]RASHODI!H93</f>
        <v>750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23" customFormat="true" ht="30" hidden="false" customHeight="true" outlineLevel="0" collapsed="false">
      <c r="A77" s="24" t="s">
        <v>23</v>
      </c>
      <c r="B77" s="26" t="str">
        <f aca="false">[2]RASHODI!F94</f>
        <v>Grant za dnevni boravak djece sa poteškoćama u razvoju općine Tešanj</v>
      </c>
      <c r="C77" s="27" t="n">
        <f aca="false">[2]RASHODI!G94</f>
        <v>40000</v>
      </c>
      <c r="D77" s="27" t="n">
        <f aca="false">[2]RASHODI!H94</f>
        <v>19999.98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29" customFormat="true" ht="30" hidden="false" customHeight="true" outlineLevel="0" collapsed="false">
      <c r="A78" s="24" t="s">
        <v>23</v>
      </c>
      <c r="B78" s="26" t="str">
        <f aca="false">[2]RASHODI!F95</f>
        <v>Subvencioniranje grijanja i komunalnih usluga i drugih potreba za penzionere i socijalno ugrožena lica</v>
      </c>
      <c r="C78" s="27" t="n">
        <f aca="false">[2]RASHODI!G95</f>
        <v>30000</v>
      </c>
      <c r="D78" s="27" t="n">
        <f aca="false">[2]RASHODI!H95</f>
        <v>18902.19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s="29" customFormat="true" ht="30" hidden="false" customHeight="true" outlineLevel="0" collapsed="false">
      <c r="A79" s="24" t="s">
        <v>23</v>
      </c>
      <c r="B79" s="26" t="str">
        <f aca="false">[2]RASHODI!F96</f>
        <v>Subvencioniranju troškova demobilisanim borcima za naknade za uređenje građevinskog zemljišta</v>
      </c>
      <c r="C79" s="27" t="n">
        <f aca="false">[2]RASHODI!G96</f>
        <v>15000</v>
      </c>
      <c r="D79" s="27" t="n">
        <f aca="false">[2]RASHODI!H96</f>
        <v>0</v>
      </c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s="29" customFormat="true" ht="30" hidden="false" customHeight="true" outlineLevel="0" collapsed="false">
      <c r="A80" s="24" t="s">
        <v>23</v>
      </c>
      <c r="B80" s="26" t="str">
        <f aca="false">[2]RASHODI!F97</f>
        <v>Sredstava za pomoć povratku raseljenih i izbjeglih lica i održavanje objekata kolektivnog smještaja</v>
      </c>
      <c r="C80" s="27" t="n">
        <f aca="false">[2]RASHODI!G97</f>
        <v>30000</v>
      </c>
      <c r="D80" s="27" t="n">
        <f aca="false">[2]RASHODI!H97</f>
        <v>19420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s="29" customFormat="true" ht="30" hidden="false" customHeight="true" outlineLevel="0" collapsed="false">
      <c r="A81" s="24" t="s">
        <v>23</v>
      </c>
      <c r="B81" s="26" t="str">
        <f aca="false">[2]RASHODI!F98</f>
        <v>Sredstva za privremeno angažovanje nezaposlenih lica</v>
      </c>
      <c r="C81" s="27" t="n">
        <f aca="false">[2]RASHODI!G98</f>
        <v>29500</v>
      </c>
      <c r="D81" s="27" t="n">
        <f aca="false">[2]RASHODI!H98</f>
        <v>14116.02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s="23" customFormat="true" ht="30" hidden="false" customHeight="true" outlineLevel="0" collapsed="false">
      <c r="A82" s="24" t="s">
        <v>24</v>
      </c>
      <c r="B82" s="26" t="str">
        <f aca="false">[2]RASHODI!F101</f>
        <v>Grantovi za projekte mladih i za mlade i podrška projektu Omladinska banka</v>
      </c>
      <c r="C82" s="27" t="n">
        <f aca="false">[2]RASHODI!G101</f>
        <v>100000</v>
      </c>
      <c r="D82" s="27" t="n">
        <f aca="false">[2]RASHODI!H101</f>
        <v>63443.4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23" customFormat="true" ht="30" hidden="false" customHeight="true" outlineLevel="0" collapsed="false">
      <c r="A83" s="24" t="s">
        <v>24</v>
      </c>
      <c r="B83" s="26" t="str">
        <f aca="false">[2]RASHODI!F102</f>
        <v>Stambeno zbrinjavanje mladih</v>
      </c>
      <c r="C83" s="27" t="n">
        <f aca="false">[2]RASHODI!G102</f>
        <v>100000</v>
      </c>
      <c r="D83" s="27" t="n">
        <f aca="false">[2]RASHODI!H102</f>
        <v>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23" customFormat="true" ht="30" hidden="false" customHeight="true" outlineLevel="0" collapsed="false">
      <c r="A84" s="24" t="s">
        <v>24</v>
      </c>
      <c r="B84" s="26" t="str">
        <f aca="false">[2]RASHODI!F103</f>
        <v>Grant predškolskim ustanovama – dječije igraonice</v>
      </c>
      <c r="C84" s="27" t="n">
        <f aca="false">[2]RASHODI!G103</f>
        <v>32000</v>
      </c>
      <c r="D84" s="27" t="n">
        <f aca="false">[2]RASHODI!H103</f>
        <v>16234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23" customFormat="true" ht="30" hidden="false" customHeight="true" outlineLevel="0" collapsed="false">
      <c r="A85" s="24" t="s">
        <v>24</v>
      </c>
      <c r="B85" s="26" t="str">
        <f aca="false">[2]RASHODI!F104</f>
        <v>Grantovi osnovnim školama</v>
      </c>
      <c r="C85" s="27" t="n">
        <f aca="false">[2]RASHODI!G104</f>
        <v>35000</v>
      </c>
      <c r="D85" s="27" t="n">
        <f aca="false">[2]RASHODI!H104</f>
        <v>20994.35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23" customFormat="true" ht="30" hidden="false" customHeight="true" outlineLevel="0" collapsed="false">
      <c r="A86" s="24" t="s">
        <v>24</v>
      </c>
      <c r="B86" s="26" t="str">
        <f aca="false">[2]RASHODI!F105</f>
        <v>Nabavka školskog pribora i udžbenika za učenike prvih razreda osnovnih škola Tešnja</v>
      </c>
      <c r="C86" s="27" t="n">
        <f aca="false">[2]RASHODI!G105</f>
        <v>35000</v>
      </c>
      <c r="D86" s="27" t="n">
        <f aca="false">[2]RASHODI!H105</f>
        <v>0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23" customFormat="true" ht="30" hidden="false" customHeight="true" outlineLevel="0" collapsed="false">
      <c r="A87" s="24" t="s">
        <v>24</v>
      </c>
      <c r="B87" s="26" t="str">
        <f aca="false">[2]RASHODI!F106</f>
        <v>Grant za posjetu završnih razreda osnovnih škola Srebrenici</v>
      </c>
      <c r="C87" s="27" t="n">
        <f aca="false">[2]RASHODI!G106</f>
        <v>20000</v>
      </c>
      <c r="D87" s="27" t="n">
        <f aca="false">[2]RASHODI!H106</f>
        <v>0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23" customFormat="true" ht="30" hidden="false" customHeight="true" outlineLevel="0" collapsed="false">
      <c r="A88" s="24" t="s">
        <v>24</v>
      </c>
      <c r="B88" s="26" t="str">
        <f aca="false">[2]RASHODI!F107</f>
        <v>Grantovi srednjim školama</v>
      </c>
      <c r="C88" s="27" t="n">
        <f aca="false">[2]RASHODI!G107</f>
        <v>20000</v>
      </c>
      <c r="D88" s="27" t="n">
        <f aca="false">[2]RASHODI!H107</f>
        <v>16586.75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23" customFormat="true" ht="30" hidden="false" customHeight="true" outlineLevel="0" collapsed="false">
      <c r="A89" s="24" t="s">
        <v>24</v>
      </c>
      <c r="B89" s="26" t="str">
        <f aca="false">[2]RASHODI!F108</f>
        <v>Program stipendiranja - Sredstva za stipendije Ministarstva obrazovanja i finansijska podrška školovanju iz budžeta Općine </v>
      </c>
      <c r="C89" s="27" t="n">
        <f aca="false">[2]RASHODI!G108</f>
        <v>300000</v>
      </c>
      <c r="D89" s="27" t="n">
        <f aca="false">[2]RASHODI!H108</f>
        <v>23810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23" customFormat="true" ht="30" hidden="false" customHeight="true" outlineLevel="0" collapsed="false">
      <c r="A90" s="24" t="s">
        <v>24</v>
      </c>
      <c r="B90" s="26" t="str">
        <f aca="false">[2]RASHODI!F109</f>
        <v>Sredstva za stipendije studentima boračkih populacija iz Budžeta ZE-DO kantona</v>
      </c>
      <c r="C90" s="27" t="n">
        <f aca="false">[2]RASHODI!G109</f>
        <v>230000</v>
      </c>
      <c r="D90" s="27" t="n">
        <f aca="false">[2]RASHODI!H109</f>
        <v>129375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23" customFormat="true" ht="30" hidden="false" customHeight="true" outlineLevel="0" collapsed="false">
      <c r="A91" s="24" t="s">
        <v>24</v>
      </c>
      <c r="B91" s="26" t="str">
        <f aca="false">[2]RASHODI!F110</f>
        <v>Grant za postdiplomske studije</v>
      </c>
      <c r="C91" s="27" t="n">
        <f aca="false">[2]RASHODI!G110</f>
        <v>15000</v>
      </c>
      <c r="D91" s="27" t="n">
        <f aca="false">[2]RASHODI!H110</f>
        <v>3800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23" customFormat="true" ht="30" hidden="false" customHeight="true" outlineLevel="0" collapsed="false">
      <c r="A92" s="24" t="s">
        <v>24</v>
      </c>
      <c r="B92" s="26" t="str">
        <f aca="false">[2]RASHODI!F111</f>
        <v>Grant za angažovanje volontera u općinskim ustanovama</v>
      </c>
      <c r="C92" s="27" t="n">
        <f aca="false">[2]RASHODI!G111</f>
        <v>15000</v>
      </c>
      <c r="D92" s="27" t="n">
        <f aca="false">[2]RASHODI!H111</f>
        <v>0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23" customFormat="true" ht="30" hidden="false" customHeight="true" outlineLevel="0" collapsed="false">
      <c r="A93" s="24" t="s">
        <v>24</v>
      </c>
      <c r="B93" s="26" t="str">
        <f aca="false">[2]RASHODI!F112</f>
        <v>Grant Centru za kulturu i obrazovanje Tešanj (redovna djelatnost i održavanje zgrade)</v>
      </c>
      <c r="C93" s="27" t="n">
        <f aca="false">[2]RASHODI!G112</f>
        <v>220000</v>
      </c>
      <c r="D93" s="27" t="n">
        <f aca="false">[2]RASHODI!H112</f>
        <v>149493.35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23" customFormat="true" ht="30" hidden="false" customHeight="true" outlineLevel="0" collapsed="false">
      <c r="A94" s="24" t="s">
        <v>24</v>
      </c>
      <c r="B94" s="26" t="str">
        <f aca="false">[2]RASHODI!F113</f>
        <v>Grant Muzeju Tešanj</v>
      </c>
      <c r="C94" s="27" t="n">
        <f aca="false">[2]RASHODI!G113</f>
        <v>36000</v>
      </c>
      <c r="D94" s="27" t="n">
        <f aca="false">[2]RASHODI!H113</f>
        <v>27000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23" customFormat="true" ht="30" hidden="false" customHeight="true" outlineLevel="0" collapsed="false">
      <c r="A95" s="24" t="s">
        <v>24</v>
      </c>
      <c r="B95" s="26" t="str">
        <f aca="false">[2]RASHODI!F114</f>
        <v>Grant Općoj biblioteci Tešanj</v>
      </c>
      <c r="C95" s="27" t="n">
        <f aca="false">[2]RASHODI!G114</f>
        <v>48500</v>
      </c>
      <c r="D95" s="27" t="n">
        <f aca="false">[2]RASHODI!H114</f>
        <v>36375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23" customFormat="true" ht="30" hidden="false" customHeight="true" outlineLevel="0" collapsed="false">
      <c r="A96" s="24" t="s">
        <v>24</v>
      </c>
      <c r="B96" s="26" t="str">
        <f aca="false">[2]RASHODI!F115</f>
        <v>Grantovi za promociju i unapređenje turističkih potencijala Općine</v>
      </c>
      <c r="C96" s="27" t="n">
        <f aca="false">[2]RASHODI!G115</f>
        <v>64000</v>
      </c>
      <c r="D96" s="27" t="n">
        <f aca="false">[2]RASHODI!H115</f>
        <v>72300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23" customFormat="true" ht="30" hidden="false" customHeight="true" outlineLevel="0" collapsed="false">
      <c r="A97" s="24" t="s">
        <v>24</v>
      </c>
      <c r="B97" s="26" t="str">
        <f aca="false">[2]RASHODI!F116</f>
        <v>Grantovi ostalim organizacijama u oblasti kulture</v>
      </c>
      <c r="C97" s="27" t="n">
        <f aca="false">[2]RASHODI!G116</f>
        <v>40000</v>
      </c>
      <c r="D97" s="27" t="n">
        <f aca="false">[2]RASHODI!H116</f>
        <v>21070.2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23" customFormat="true" ht="30" hidden="false" customHeight="true" outlineLevel="0" collapsed="false">
      <c r="A98" s="24" t="s">
        <v>24</v>
      </c>
      <c r="B98" s="26" t="str">
        <f aca="false">[2]RASHODI!F117</f>
        <v>Grant za Memorijalni centar Srebrenica</v>
      </c>
      <c r="C98" s="27" t="n">
        <f aca="false">[2]RASHODI!G117</f>
        <v>10000</v>
      </c>
      <c r="D98" s="27" t="n">
        <f aca="false">[2]RASHODI!H117</f>
        <v>10000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23" customFormat="true" ht="30" hidden="false" customHeight="true" outlineLevel="0" collapsed="false">
      <c r="A99" s="24" t="s">
        <v>24</v>
      </c>
      <c r="B99" s="26" t="str">
        <f aca="false">[2]RASHODI!F118</f>
        <v>Podrška projektu radu Centar za smještaj starih lica u Potočarima, opština Srebrenica – UG Emaus</v>
      </c>
      <c r="C99" s="27" t="n">
        <f aca="false">[2]RASHODI!G118</f>
        <v>10000</v>
      </c>
      <c r="D99" s="27" t="n">
        <f aca="false">[2]RASHODI!H118</f>
        <v>0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23" customFormat="true" ht="45" hidden="false" customHeight="true" outlineLevel="0" collapsed="false">
      <c r="A100" s="24" t="s">
        <v>24</v>
      </c>
      <c r="B100" s="26" t="str">
        <f aca="false">[2]RASHODI!F119</f>
        <v>Grantovi za obilježavanje praznika, jubileja, značajnih datuma Općine, kulturne i vjerske manifestacije i slično sa Programom obilježavanja tekovina odbrane 1992-95. i 1941-45. godine</v>
      </c>
      <c r="C100" s="27" t="n">
        <f aca="false">[2]RASHODI!G119</f>
        <v>135000</v>
      </c>
      <c r="D100" s="27" t="n">
        <f aca="false">[2]RASHODI!H119</f>
        <v>128051.24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23" customFormat="true" ht="30" hidden="false" customHeight="true" outlineLevel="0" collapsed="false">
      <c r="A101" s="24" t="s">
        <v>25</v>
      </c>
      <c r="B101" s="20" t="str">
        <f aca="false">[2]RASHODI!F122</f>
        <v>Grantovi za rad sportskih klubova i društava i ljekarski pregled sportista</v>
      </c>
      <c r="C101" s="21" t="n">
        <f aca="false">[2]RASHODI!G122</f>
        <v>500000</v>
      </c>
      <c r="D101" s="21" t="n">
        <f aca="false">[2]RASHODI!H122</f>
        <v>358720.02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23" customFormat="true" ht="30" hidden="false" customHeight="true" outlineLevel="0" collapsed="false">
      <c r="A102" s="24" t="s">
        <v>25</v>
      </c>
      <c r="B102" s="20" t="str">
        <f aca="false">[2]RASHODI!F123</f>
        <v>Grantovi klubovima i sportistima za izuzetne sportske rezultate</v>
      </c>
      <c r="C102" s="21" t="n">
        <f aca="false">[2]RASHODI!G123</f>
        <v>12000</v>
      </c>
      <c r="D102" s="21" t="n">
        <f aca="false">[2]RASHODI!H123</f>
        <v>0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23" customFormat="true" ht="30" hidden="false" customHeight="true" outlineLevel="0" collapsed="false">
      <c r="A103" s="24" t="s">
        <v>25</v>
      </c>
      <c r="B103" s="20" t="str">
        <f aca="false">[2]RASHODI!F124</f>
        <v>Grant za Sportski savez Općine Tešanj</v>
      </c>
      <c r="C103" s="21" t="n">
        <f aca="false">[2]RASHODI!G124</f>
        <v>9000</v>
      </c>
      <c r="D103" s="21" t="n">
        <f aca="false">[2]RASHODI!H124</f>
        <v>2000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23" customFormat="true" ht="30" hidden="false" customHeight="true" outlineLevel="0" collapsed="false">
      <c r="A104" s="24" t="s">
        <v>25</v>
      </c>
      <c r="B104" s="20" t="str">
        <f aca="false">[2]RASHODI!F125</f>
        <v>Klizalište i škola klizanja (najam)</v>
      </c>
      <c r="C104" s="21" t="n">
        <f aca="false">[2]RASHODI!G125</f>
        <v>30000</v>
      </c>
      <c r="D104" s="21" t="n">
        <f aca="false">[2]RASHODI!H125</f>
        <v>0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23" customFormat="true" ht="30" hidden="false" customHeight="true" outlineLevel="0" collapsed="false">
      <c r="A105" s="24" t="s">
        <v>25</v>
      </c>
      <c r="B105" s="20" t="str">
        <f aca="false">[2]RASHODI!F126</f>
        <v>Grant za Sportsko-rekreacioni centar i za razvoj sporta</v>
      </c>
      <c r="C105" s="21" t="n">
        <f aca="false">[2]RASHODI!G126</f>
        <v>90000</v>
      </c>
      <c r="D105" s="21" t="n">
        <f aca="false">[2]RASHODI!H126</f>
        <v>5250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23" customFormat="true" ht="30" hidden="false" customHeight="true" outlineLevel="0" collapsed="false">
      <c r="A106" s="24" t="s">
        <v>25</v>
      </c>
      <c r="B106" s="20" t="str">
        <f aca="false">[2]RASHODI!F127</f>
        <v>Grantovi za razvoj sportske infrastrukture koja je na brizi sportskih kolektiva</v>
      </c>
      <c r="C106" s="21" t="n">
        <f aca="false">[2]RASHODI!G127</f>
        <v>40000</v>
      </c>
      <c r="D106" s="21" t="n">
        <f aca="false">[2]RASHODI!H127</f>
        <v>18000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23" customFormat="true" ht="30" hidden="false" customHeight="true" outlineLevel="0" collapsed="false">
      <c r="A107" s="24" t="s">
        <v>26</v>
      </c>
      <c r="B107" s="26" t="n">
        <f aca="false">[2]RASHODI!$G$130</f>
        <v>105000</v>
      </c>
      <c r="C107" s="21" t="n">
        <f aca="false">[2]RASHODI!$G$130</f>
        <v>105000</v>
      </c>
      <c r="D107" s="21" t="n">
        <f aca="false">[2]RASHODI!$H$130</f>
        <v>62850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23" customFormat="true" ht="30" hidden="false" customHeight="true" outlineLevel="0" collapsed="false">
      <c r="A108" s="24" t="s">
        <v>26</v>
      </c>
      <c r="B108" s="30" t="str">
        <f aca="false">[2]RASHODI!$F$131</f>
        <v>Grantovi ostalim udruženjima građana za realizaciju projekata</v>
      </c>
      <c r="C108" s="21" t="n">
        <f aca="false">[2]RASHODI!$G$131</f>
        <v>80000</v>
      </c>
      <c r="D108" s="21" t="n">
        <f aca="false">[2]RASHODI!$H$131</f>
        <v>70050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23" customFormat="true" ht="30" hidden="false" customHeight="true" outlineLevel="0" collapsed="false">
      <c r="A109" s="24" t="s">
        <v>27</v>
      </c>
      <c r="B109" s="31" t="str">
        <f aca="false">[2]RASHODI!F134</f>
        <v>Grantovi za razvoj poljoprivrede</v>
      </c>
      <c r="C109" s="32" t="n">
        <f aca="false">[2]RASHODI!G134</f>
        <v>380000</v>
      </c>
      <c r="D109" s="32" t="n">
        <f aca="false">[2]RASHODI!H134</f>
        <v>1350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23" customFormat="true" ht="30" hidden="false" customHeight="true" outlineLevel="0" collapsed="false">
      <c r="A110" s="24" t="s">
        <v>27</v>
      </c>
      <c r="B110" s="31" t="str">
        <f aca="false">[2]RASHODI!F135</f>
        <v>Podrška drugim projektima iz oblasti poljoprivrede (proljetna i jesenska sjetva i drugo)</v>
      </c>
      <c r="C110" s="32" t="n">
        <f aca="false">[2]RASHODI!G135</f>
        <v>80000</v>
      </c>
      <c r="D110" s="32" t="n">
        <f aca="false">[2]RASHODI!H135</f>
        <v>55600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23" customFormat="true" ht="30" hidden="false" customHeight="true" outlineLevel="0" collapsed="false">
      <c r="A111" s="24" t="s">
        <v>27</v>
      </c>
      <c r="B111" s="31" t="str">
        <f aca="false">[2]RASHODI!F136</f>
        <v>Podrška razvoju start up ideja mladih</v>
      </c>
      <c r="C111" s="32" t="n">
        <f aca="false">[2]RASHODI!G136</f>
        <v>70000</v>
      </c>
      <c r="D111" s="32" t="n">
        <f aca="false">[2]RASHODI!H136</f>
        <v>0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23" customFormat="true" ht="30" hidden="false" customHeight="true" outlineLevel="0" collapsed="false">
      <c r="A112" s="24" t="s">
        <v>27</v>
      </c>
      <c r="B112" s="31" t="str">
        <f aca="false">[2]RASHODI!F137</f>
        <v>Sufiansiranje programa zapošljavanja mladih kroz Dijaspora program (start up i drugo)</v>
      </c>
      <c r="C112" s="32" t="n">
        <f aca="false">[2]RASHODI!G137</f>
        <v>40000</v>
      </c>
      <c r="D112" s="32" t="n">
        <f aca="false">[2]RASHODI!H137</f>
        <v>40000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23" customFormat="true" ht="30" hidden="false" customHeight="true" outlineLevel="0" collapsed="false">
      <c r="A113" s="24" t="s">
        <v>27</v>
      </c>
      <c r="B113" s="31" t="str">
        <f aca="false">[2]RASHODI!F138</f>
        <v>Sredstva podrške za zapošljavanje i samozapošljavanje  boračkih populacija iz Budžeta ZE-DO kantona</v>
      </c>
      <c r="C113" s="32" t="n">
        <f aca="false">[2]RASHODI!G138</f>
        <v>130000</v>
      </c>
      <c r="D113" s="32" t="n">
        <f aca="false">[2]RASHODI!H138</f>
        <v>90800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23" customFormat="true" ht="30" hidden="false" customHeight="true" outlineLevel="0" collapsed="false">
      <c r="A114" s="24" t="s">
        <v>27</v>
      </c>
      <c r="B114" s="31" t="str">
        <f aca="false">[2]RASHODI!F139</f>
        <v>Grant sredstva za ublažavanje i otklanjanje posljedica prirodnih nesreća</v>
      </c>
      <c r="C114" s="32" t="n">
        <f aca="false">[2]RASHODI!G139</f>
        <v>20000</v>
      </c>
      <c r="D114" s="32" t="n">
        <f aca="false">[2]RASHODI!H139</f>
        <v>55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23" customFormat="true" ht="30" hidden="false" customHeight="true" outlineLevel="0" collapsed="false">
      <c r="A115" s="24" t="s">
        <v>27</v>
      </c>
      <c r="B115" s="31" t="str">
        <f aca="false">[2]RASHODI!F140</f>
        <v>Podrška sajamskim aktivnostima (Sajam privrede u Tešnju, sajam pčelarstva i drugo)</v>
      </c>
      <c r="C115" s="32" t="n">
        <f aca="false">[2]RASHODI!G140</f>
        <v>55000</v>
      </c>
      <c r="D115" s="32" t="n">
        <f aca="false">[2]RASHODI!H140</f>
        <v>3000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23" customFormat="true" ht="30" hidden="false" customHeight="true" outlineLevel="0" collapsed="false">
      <c r="A116" s="24" t="s">
        <v>27</v>
      </c>
      <c r="B116" s="31" t="str">
        <f aca="false">[2]RASHODI!F141</f>
        <v>Grant Agenciji za razvoj za bruto plate i naknade</v>
      </c>
      <c r="C116" s="32" t="n">
        <f aca="false">[2]RASHODI!G141</f>
        <v>95000</v>
      </c>
      <c r="D116" s="32" t="n">
        <f aca="false">[2]RASHODI!H141</f>
        <v>63333.36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23" customFormat="true" ht="30" hidden="false" customHeight="true" outlineLevel="0" collapsed="false">
      <c r="A117" s="24" t="s">
        <v>27</v>
      </c>
      <c r="B117" s="31" t="str">
        <f aca="false">[2]RASHODI!F142</f>
        <v>Grant Agenciji za razvoj za materijalne troškove</v>
      </c>
      <c r="C117" s="32" t="n">
        <f aca="false">[2]RASHODI!G142</f>
        <v>41000</v>
      </c>
      <c r="D117" s="32" t="n">
        <f aca="false">[2]RASHODI!H142</f>
        <v>27333.36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23" customFormat="true" ht="30" hidden="false" customHeight="true" outlineLevel="0" collapsed="false">
      <c r="A118" s="24" t="s">
        <v>27</v>
      </c>
      <c r="B118" s="31" t="str">
        <f aca="false">[2]RASHODI!F143</f>
        <v>Grant Agenciji za razvoj za podršku projektima</v>
      </c>
      <c r="C118" s="32" t="n">
        <f aca="false">[2]RASHODI!G143</f>
        <v>66000</v>
      </c>
      <c r="D118" s="32" t="n">
        <f aca="false">[2]RASHODI!H143</f>
        <v>0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23" customFormat="true" ht="30" hidden="false" customHeight="true" outlineLevel="0" collapsed="false">
      <c r="A119" s="24" t="s">
        <v>27</v>
      </c>
      <c r="B119" s="31" t="str">
        <f aca="false">[2]RASHODI!F144</f>
        <v>Finansiranje Saveza općina i gradova FBiH</v>
      </c>
      <c r="C119" s="32" t="n">
        <f aca="false">[2]RASHODI!G144</f>
        <v>15000</v>
      </c>
      <c r="D119" s="32" t="n">
        <f aca="false">[2]RASHODI!H144</f>
        <v>7200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23" customFormat="true" ht="30" hidden="false" customHeight="true" outlineLevel="0" collapsed="false">
      <c r="A120" s="24" t="s">
        <v>27</v>
      </c>
      <c r="B120" s="31" t="str">
        <f aca="false">[2]RASHODI!F145</f>
        <v>Grantovi za komunalne potrebe (uređenje fasada, zbrinjavanje pasa lutalica i drugo)</v>
      </c>
      <c r="C120" s="32" t="n">
        <f aca="false">[2]RASHODI!G145</f>
        <v>220000</v>
      </c>
      <c r="D120" s="32" t="n">
        <f aca="false">[2]RASHODI!H145</f>
        <v>46496.4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23" customFormat="true" ht="30" hidden="false" customHeight="true" outlineLevel="0" collapsed="false">
      <c r="A121" s="24" t="s">
        <v>27</v>
      </c>
      <c r="B121" s="31" t="str">
        <f aca="false">[2]RASHODI!F146</f>
        <v>Grantovi za podršku projektima prema usvojenoj Strategiji razvoja i akcionim planovima (džender akcioni plan, SECAP i drugi)</v>
      </c>
      <c r="C121" s="32" t="n">
        <f aca="false">[2]RASHODI!G146</f>
        <v>140000</v>
      </c>
      <c r="D121" s="32" t="n">
        <f aca="false">[2]RASHODI!H146</f>
        <v>72982.2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23" customFormat="true" ht="30" hidden="false" customHeight="true" outlineLevel="0" collapsed="false">
      <c r="A122" s="24" t="s">
        <v>27</v>
      </c>
      <c r="B122" s="31" t="str">
        <f aca="false">[2]RASHODI!F147</f>
        <v>Grantovi klubovima vijećnika OV-a</v>
      </c>
      <c r="C122" s="32" t="n">
        <f aca="false">[2]RASHODI!G147</f>
        <v>81000</v>
      </c>
      <c r="D122" s="32" t="n">
        <f aca="false">[2]RASHODI!H147</f>
        <v>54000.19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23" customFormat="true" ht="30" hidden="false" customHeight="true" outlineLevel="0" collapsed="false">
      <c r="A123" s="24" t="s">
        <v>27</v>
      </c>
      <c r="B123" s="31" t="str">
        <f aca="false">[2]RASHODI!F148</f>
        <v>Pomoć stanovništvu Republike Turske nastradalom u potresu i pomoć stradalom stanovništvu Gaze</v>
      </c>
      <c r="C123" s="32" t="n">
        <f aca="false">[2]RASHODI!G148</f>
        <v>0</v>
      </c>
      <c r="D123" s="32" t="n">
        <f aca="false">[2]RASHODI!H148</f>
        <v>0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23" customFormat="true" ht="30" hidden="false" customHeight="true" outlineLevel="0" collapsed="false">
      <c r="A124" s="24" t="s">
        <v>27</v>
      </c>
      <c r="B124" s="31" t="str">
        <f aca="false">[2]RASHODI!F149</f>
        <v>Povrat poreza, izvršenja po presudama, prinudna izvršenja i sporazumna rješenja i otpis</v>
      </c>
      <c r="C124" s="32" t="n">
        <f aca="false">[2]RASHODI!G149</f>
        <v>78000</v>
      </c>
      <c r="D124" s="32" t="n">
        <f aca="false">[2]RASHODI!H149</f>
        <v>51087.36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23" customFormat="true" ht="30" hidden="false" customHeight="true" outlineLevel="0" collapsed="false">
      <c r="A125" s="24" t="s">
        <v>28</v>
      </c>
      <c r="B125" s="30" t="str">
        <f aca="false">[2]RASHODI!$F$152</f>
        <v>Kamate po osnovu kreditnog zaduženja</v>
      </c>
      <c r="C125" s="21" t="n">
        <f aca="false">[2]RASHODI!$G$152</f>
        <v>285000</v>
      </c>
      <c r="D125" s="21" t="n">
        <f aca="false">[2]RASHODI!$H$152</f>
        <v>145202.58</v>
      </c>
      <c r="E125" s="3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23" customFormat="true" ht="30" hidden="false" customHeight="true" outlineLevel="0" collapsed="false">
      <c r="A126" s="24" t="s">
        <v>29</v>
      </c>
      <c r="B126" s="30" t="str">
        <f aca="false">[2]RASHODI!$F$153</f>
        <v>Operativna budžetska rezerva</v>
      </c>
      <c r="C126" s="21" t="n">
        <f aca="false">[2]RASHODI!$G$153</f>
        <v>150000</v>
      </c>
      <c r="D126" s="21" t="n">
        <f aca="false">[2]RASHODI!$H$153</f>
        <v>42288.96</v>
      </c>
      <c r="E126" s="3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23" customFormat="true" ht="30" hidden="false" customHeight="true" outlineLevel="0" collapsed="false">
      <c r="A127" s="19" t="s">
        <v>30</v>
      </c>
      <c r="B127" s="26" t="str">
        <f aca="false">[2]RASHODI!F158</f>
        <v>Projekat prikupljanja, odvodnje i prečišćavanja otpadnih voda na području općine Tešanj</v>
      </c>
      <c r="C127" s="27" t="n">
        <f aca="false">[2]RASHODI!G158</f>
        <v>2200000</v>
      </c>
      <c r="D127" s="27" t="n">
        <f aca="false">[2]RASHODI!H158</f>
        <v>282942.35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s="23" customFormat="true" ht="30" hidden="false" customHeight="true" outlineLevel="0" collapsed="false">
      <c r="A128" s="19" t="s">
        <v>30</v>
      </c>
      <c r="B128" s="26" t="str">
        <f aca="false">[2]RASHODI!F159</f>
        <v>Podrška projektima Evropske komisije i drugih institucija - općinsko učešće i drugo</v>
      </c>
      <c r="C128" s="27" t="n">
        <f aca="false">[2]RASHODI!G159</f>
        <v>296000</v>
      </c>
      <c r="D128" s="27" t="n">
        <f aca="false">[2]RASHODI!H159</f>
        <v>112689.15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s="23" customFormat="true" ht="30" hidden="false" customHeight="true" outlineLevel="0" collapsed="false">
      <c r="A129" s="19" t="s">
        <v>30</v>
      </c>
      <c r="B129" s="26" t="str">
        <f aca="false">[2]RASHODI!F160</f>
        <v>Podrška projektima i utrošak sredstava kapitalnih grantova viših nivoa vlasti i drugih izvora</v>
      </c>
      <c r="C129" s="27" t="n">
        <f aca="false">[2]RASHODI!G160</f>
        <v>557000</v>
      </c>
      <c r="D129" s="27" t="n">
        <f aca="false">[2]RASHODI!H160</f>
        <v>329376.06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23" customFormat="true" ht="30" hidden="false" customHeight="true" outlineLevel="0" collapsed="false">
      <c r="A130" s="19" t="s">
        <v>30</v>
      </c>
      <c r="B130" s="26" t="str">
        <f aca="false">[2]RASHODI!F161</f>
        <v>Sufinansiranje projekata putne infrastrukture odobrenih po javnim pozivima ZE-DO kantona i Federacije BiH</v>
      </c>
      <c r="C130" s="27" t="n">
        <f aca="false">[2]RASHODI!G161</f>
        <v>783000</v>
      </c>
      <c r="D130" s="27" t="n">
        <f aca="false">[2]RASHODI!H161</f>
        <v>0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23" customFormat="true" ht="30" hidden="false" customHeight="true" outlineLevel="0" collapsed="false">
      <c r="A131" s="19" t="s">
        <v>30</v>
      </c>
      <c r="B131" s="26" t="str">
        <f aca="false">[2]RASHODI!F162</f>
        <v>Podrška projektima proizašlim iz realizacije projekta izgradnje autoputa na koridoru Vc</v>
      </c>
      <c r="C131" s="27" t="n">
        <f aca="false">[2]RASHODI!G162</f>
        <v>100000</v>
      </c>
      <c r="D131" s="27" t="n">
        <f aca="false">[2]RASHODI!H162</f>
        <v>13000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23" customFormat="true" ht="30" hidden="false" customHeight="true" outlineLevel="0" collapsed="false">
      <c r="A132" s="19" t="s">
        <v>30</v>
      </c>
      <c r="B132" s="26" t="str">
        <f aca="false">[2]RASHODI!F163</f>
        <v>Sufinansiranje mjera energetske efikansoti -  Dom kulture, Dom zdravlja, škole u Miljanovcima i Planjama, solarni paneli na zgradi JU Opće bolnice Tešanj i drugi objekti</v>
      </c>
      <c r="C132" s="27" t="n">
        <f aca="false">[2]RASHODI!G163</f>
        <v>443000</v>
      </c>
      <c r="D132" s="27" t="n">
        <f aca="false">[2]RASHODI!H163</f>
        <v>218984.88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23" customFormat="true" ht="30" hidden="false" customHeight="true" outlineLevel="0" collapsed="false">
      <c r="A133" s="19" t="s">
        <v>30</v>
      </c>
      <c r="B133" s="26" t="str">
        <f aca="false">[2]RASHODI!F164</f>
        <v>Podrška Općine projektima organizacija i institucija van teritorije općine Tešanj</v>
      </c>
      <c r="C133" s="27" t="n">
        <f aca="false">[2]RASHODI!G164</f>
        <v>30000</v>
      </c>
      <c r="D133" s="27" t="n">
        <f aca="false">[2]RASHODI!H164</f>
        <v>12000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23" customFormat="true" ht="30" hidden="false" customHeight="true" outlineLevel="0" collapsed="false">
      <c r="A134" s="19" t="s">
        <v>30</v>
      </c>
      <c r="B134" s="26" t="str">
        <f aca="false">[2]RASHODI!F165</f>
        <v>Gradnja objekta osnovne škole 9. septembar Medakovo</v>
      </c>
      <c r="C134" s="27" t="n">
        <f aca="false">[2]RASHODI!G165</f>
        <v>1050000</v>
      </c>
      <c r="D134" s="27" t="n">
        <f aca="false">[2]RASHODI!H165</f>
        <v>618862.36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23" customFormat="true" ht="30" hidden="false" customHeight="true" outlineLevel="0" collapsed="false">
      <c r="A135" s="19" t="s">
        <v>30</v>
      </c>
      <c r="B135" s="26" t="str">
        <f aca="false">[2]RASHODI!F166</f>
        <v>Rekonstrukcija raskrsnice Jelah</v>
      </c>
      <c r="C135" s="27" t="n">
        <f aca="false">[2]RASHODI!G166</f>
        <v>200000</v>
      </c>
      <c r="D135" s="27" t="n">
        <f aca="false">[2]RASHODI!H166</f>
        <v>0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s="23" customFormat="true" ht="30" hidden="false" customHeight="true" outlineLevel="0" collapsed="false">
      <c r="A136" s="19" t="s">
        <v>30</v>
      </c>
      <c r="B136" s="26" t="str">
        <f aca="false">[2]RASHODI!F167</f>
        <v>Gradnja sportske dvorane Jelah</v>
      </c>
      <c r="C136" s="27" t="n">
        <f aca="false">[2]RASHODI!G167</f>
        <v>1560000</v>
      </c>
      <c r="D136" s="27" t="n">
        <f aca="false">[2]RASHODI!H167</f>
        <v>333860.89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s="23" customFormat="true" ht="30" hidden="false" customHeight="true" outlineLevel="0" collapsed="false">
      <c r="A137" s="19" t="s">
        <v>30</v>
      </c>
      <c r="B137" s="26" t="str">
        <f aca="false">[2]RASHODI!F168</f>
        <v>Utrošak sredstava od koncesija i naknade za korištenje šuma</v>
      </c>
      <c r="C137" s="27" t="n">
        <f aca="false">[2]RASHODI!G168</f>
        <v>110000</v>
      </c>
      <c r="D137" s="27" t="n">
        <f aca="false">[2]RASHODI!H168</f>
        <v>0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s="23" customFormat="true" ht="30" hidden="false" customHeight="true" outlineLevel="0" collapsed="false">
      <c r="A138" s="19" t="s">
        <v>30</v>
      </c>
      <c r="B138" s="26" t="str">
        <f aca="false">[2]RASHODI!F169</f>
        <v>Opremanje civilne zaštite, jedinica i službi iz sredstava posebne naknade</v>
      </c>
      <c r="C138" s="27" t="n">
        <f aca="false">[2]RASHODI!G169</f>
        <v>860000</v>
      </c>
      <c r="D138" s="27" t="n">
        <f aca="false">[2]RASHODI!H169</f>
        <v>74255.52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s="23" customFormat="true" ht="30" hidden="false" customHeight="true" outlineLevel="0" collapsed="false">
      <c r="A139" s="19" t="s">
        <v>30</v>
      </c>
      <c r="B139" s="26" t="str">
        <f aca="false">[2]RASHODI!F170</f>
        <v>Opremanje vatrogasne jedinice iz sredstava Fonda za vatrogastvo i budžeta</v>
      </c>
      <c r="C139" s="27" t="n">
        <f aca="false">[2]RASHODI!G170</f>
        <v>215000</v>
      </c>
      <c r="D139" s="27" t="n">
        <f aca="false">[2]RASHODI!H170</f>
        <v>25341.5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s="23" customFormat="true" ht="30" hidden="false" customHeight="true" outlineLevel="0" collapsed="false">
      <c r="A140" s="19" t="s">
        <v>30</v>
      </c>
      <c r="B140" s="26" t="str">
        <f aca="false">[2]RASHODI!F171</f>
        <v>Sredstva za uređenje Starog grada – Gradine Tešanj i očuvanje pisane i materijalne baštine</v>
      </c>
      <c r="C140" s="27" t="n">
        <f aca="false">[2]RASHODI!G171</f>
        <v>165000</v>
      </c>
      <c r="D140" s="27" t="n">
        <f aca="false">[2]RASHODI!H171</f>
        <v>104832.04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s="23" customFormat="true" ht="30" hidden="false" customHeight="true" outlineLevel="0" collapsed="false">
      <c r="A141" s="19" t="s">
        <v>30</v>
      </c>
      <c r="B141" s="26" t="str">
        <f aca="false">[2]RASHODI!F172</f>
        <v>Uređenje industrijskih zona i poslovne infrastrukture</v>
      </c>
      <c r="C141" s="27" t="n">
        <f aca="false">[2]RASHODI!G172</f>
        <v>885000</v>
      </c>
      <c r="D141" s="27" t="n">
        <f aca="false">[2]RASHODI!H172</f>
        <v>278805.97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s="23" customFormat="true" ht="30" hidden="false" customHeight="true" outlineLevel="0" collapsed="false">
      <c r="A142" s="19" t="s">
        <v>31</v>
      </c>
      <c r="B142" s="26" t="str">
        <f aca="false">[2]RASHODI!F175</f>
        <v>Realizacija ranije ugovorenih i prenesenih projekata iz prethodnih godina</v>
      </c>
      <c r="C142" s="27" t="n">
        <f aca="false">[2]RASHODI!G175</f>
        <v>0</v>
      </c>
      <c r="D142" s="27" t="n">
        <f aca="false">[2]RASHODI!H175</f>
        <v>0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s="23" customFormat="true" ht="30" hidden="false" customHeight="true" outlineLevel="0" collapsed="false">
      <c r="A143" s="19" t="s">
        <v>31</v>
      </c>
      <c r="B143" s="26" t="str">
        <f aca="false">[2]RASHODI!F176</f>
        <v>Uređenje centralnog spomen obilježja u Tešnju i obilježja na drugim lokalitetima</v>
      </c>
      <c r="C143" s="27" t="n">
        <f aca="false">[2]RASHODI!G176</f>
        <v>50000</v>
      </c>
      <c r="D143" s="27" t="n">
        <f aca="false">[2]RASHODI!H176</f>
        <v>6000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s="23" customFormat="true" ht="30" hidden="false" customHeight="true" outlineLevel="0" collapsed="false">
      <c r="A144" s="19" t="s">
        <v>31</v>
      </c>
      <c r="B144" s="26" t="str">
        <f aca="false">[2]RASHODI!F177</f>
        <v>Revitalizacija rijeke Usore i nužna rekonstrukcija korita rijeke Tešanjke</v>
      </c>
      <c r="C144" s="27" t="n">
        <f aca="false">[2]RASHODI!G177</f>
        <v>60000</v>
      </c>
      <c r="D144" s="27" t="n">
        <f aca="false">[2]RASHODI!H177</f>
        <v>32229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s="23" customFormat="true" ht="30" hidden="false" customHeight="true" outlineLevel="0" collapsed="false">
      <c r="A145" s="19" t="s">
        <v>31</v>
      </c>
      <c r="B145" s="26" t="str">
        <f aca="false">[2]RASHODI!F178</f>
        <v>Uređenje izletišta Kiseljak</v>
      </c>
      <c r="C145" s="27" t="n">
        <f aca="false">[2]RASHODI!G178</f>
        <v>50000</v>
      </c>
      <c r="D145" s="27" t="n">
        <f aca="false">[2]RASHODI!H178</f>
        <v>0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23" customFormat="true" ht="30" hidden="false" customHeight="true" outlineLevel="0" collapsed="false">
      <c r="A146" s="19" t="s">
        <v>31</v>
      </c>
      <c r="B146" s="26" t="str">
        <f aca="false">[2]RASHODI!F179</f>
        <v>Uređenje i izgradnja odbojnih i zaštitnih ograda, trotoara, pješačkih i biciklističkih staza, autobuskih stajališta i javnih satova</v>
      </c>
      <c r="C146" s="27" t="n">
        <f aca="false">[2]RASHODI!G179</f>
        <v>270000</v>
      </c>
      <c r="D146" s="27" t="n">
        <f aca="false">[2]RASHODI!H179</f>
        <v>0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23" customFormat="true" ht="30" hidden="false" customHeight="true" outlineLevel="0" collapsed="false">
      <c r="A147" s="19" t="s">
        <v>31</v>
      </c>
      <c r="B147" s="26" t="str">
        <f aca="false">[2]RASHODI!F180</f>
        <v>Gradnja dječijih igrališta</v>
      </c>
      <c r="C147" s="27" t="n">
        <f aca="false">[2]RASHODI!G180</f>
        <v>385000</v>
      </c>
      <c r="D147" s="27" t="n">
        <f aca="false">[2]RASHODI!H180</f>
        <v>192425.5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23" customFormat="true" ht="30" hidden="false" customHeight="true" outlineLevel="0" collapsed="false">
      <c r="A148" s="19" t="s">
        <v>31</v>
      </c>
      <c r="B148" s="26" t="str">
        <f aca="false">[2]RASHODI!F181</f>
        <v>Nabavka dekorativne rasvjete</v>
      </c>
      <c r="C148" s="27" t="n">
        <f aca="false">[2]RASHODI!G181</f>
        <v>30000</v>
      </c>
      <c r="D148" s="27" t="n">
        <f aca="false">[2]RASHODI!H181</f>
        <v>0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23" customFormat="true" ht="30" hidden="false" customHeight="true" outlineLevel="0" collapsed="false">
      <c r="A149" s="19" t="s">
        <v>31</v>
      </c>
      <c r="B149" s="26" t="str">
        <f aca="false">[2]RASHODI!F182</f>
        <v>Gradnja i uređenje parka i parking prostora</v>
      </c>
      <c r="C149" s="27" t="n">
        <f aca="false">[2]RASHODI!G182</f>
        <v>60000</v>
      </c>
      <c r="D149" s="27" t="n">
        <f aca="false">[2]RASHODI!H182</f>
        <v>31121.94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23" customFormat="true" ht="30" hidden="false" customHeight="true" outlineLevel="0" collapsed="false">
      <c r="A150" s="19" t="s">
        <v>31</v>
      </c>
      <c r="B150" s="26" t="str">
        <f aca="false">[2]RASHODI!F183</f>
        <v>Uređenje rasvjete u urbanim zonama Općine – zamjena postojećih svjetiljki LED rasvjetnim tijelima </v>
      </c>
      <c r="C150" s="27" t="n">
        <f aca="false">[2]RASHODI!G183</f>
        <v>100000</v>
      </c>
      <c r="D150" s="27" t="n">
        <f aca="false">[2]RASHODI!H183</f>
        <v>27612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23" customFormat="true" ht="30" hidden="false" customHeight="true" outlineLevel="0" collapsed="false">
      <c r="A151" s="19" t="s">
        <v>31</v>
      </c>
      <c r="B151" s="26" t="str">
        <f aca="false">[2]RASHODI!F184</f>
        <v>Eksproprijacija i otkup zemljišta (rekonstrukciju puta Bukva -Tešanjka, bunar PEB 4, Vodovod Karadaglije Jablanica, put pored Dvorane Jelah i dr.)</v>
      </c>
      <c r="C151" s="27" t="n">
        <f aca="false">[2]RASHODI!G184</f>
        <v>380000</v>
      </c>
      <c r="D151" s="27" t="n">
        <f aca="false">[2]RASHODI!H184</f>
        <v>283242.93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23" customFormat="true" ht="30" hidden="false" customHeight="true" outlineLevel="0" collapsed="false">
      <c r="A152" s="19" t="s">
        <v>31</v>
      </c>
      <c r="B152" s="26" t="str">
        <f aca="false">[2]RASHODI!F185</f>
        <v>Izrada prostorno planske i druge projektne dokumentacije</v>
      </c>
      <c r="C152" s="27" t="n">
        <f aca="false">[2]RASHODI!G185</f>
        <v>320000</v>
      </c>
      <c r="D152" s="27" t="n">
        <f aca="false">[2]RASHODI!H185</f>
        <v>93066.66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23" customFormat="true" ht="30" hidden="false" customHeight="true" outlineLevel="0" collapsed="false">
      <c r="A153" s="19" t="s">
        <v>31</v>
      </c>
      <c r="B153" s="26" t="str">
        <f aca="false">[2]RASHODI!F186</f>
        <v>Izrada projektne dokumentacije projekata javno-privatnog partnerstva</v>
      </c>
      <c r="C153" s="27" t="n">
        <f aca="false">[2]RASHODI!G186</f>
        <v>10000</v>
      </c>
      <c r="D153" s="27" t="n">
        <f aca="false">[2]RASHODI!H186</f>
        <v>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23" customFormat="true" ht="30" hidden="false" customHeight="true" outlineLevel="0" collapsed="false">
      <c r="A154" s="19" t="s">
        <v>31</v>
      </c>
      <c r="B154" s="26" t="str">
        <f aca="false">[2]RASHODI!F187</f>
        <v>Vodosnabdijevanje (dodatne količine vode i razvoj distributivne mreže)</v>
      </c>
      <c r="C154" s="27" t="n">
        <f aca="false">[2]RASHODI!G187</f>
        <v>2430000</v>
      </c>
      <c r="D154" s="27" t="n">
        <f aca="false">[2]RASHODI!H187</f>
        <v>326886.95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23" customFormat="true" ht="30" hidden="false" customHeight="true" outlineLevel="0" collapsed="false">
      <c r="A155" s="19" t="s">
        <v>31</v>
      </c>
      <c r="B155" s="26" t="str">
        <f aca="false">[2]RASHODI!F188</f>
        <v>Izgradnja azila za pse - nova faza</v>
      </c>
      <c r="C155" s="27" t="n">
        <f aca="false">[2]RASHODI!G188</f>
        <v>27000</v>
      </c>
      <c r="D155" s="27" t="n">
        <f aca="false">[2]RASHODI!H188</f>
        <v>0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23" customFormat="true" ht="30" hidden="false" customHeight="true" outlineLevel="0" collapsed="false">
      <c r="A156" s="19" t="s">
        <v>31</v>
      </c>
      <c r="B156" s="26" t="str">
        <f aca="false">[2]RASHODI!F189</f>
        <v>Uklanjanje arhitektonskih barijera za invalidna lica (parkinzi i rampe)</v>
      </c>
      <c r="C156" s="27" t="n">
        <f aca="false">[2]RASHODI!G189</f>
        <v>30000</v>
      </c>
      <c r="D156" s="27" t="n">
        <f aca="false">[2]RASHODI!H189</f>
        <v>0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23" customFormat="true" ht="30" hidden="false" customHeight="true" outlineLevel="0" collapsed="false">
      <c r="A157" s="19" t="s">
        <v>31</v>
      </c>
      <c r="B157" s="26" t="str">
        <f aca="false">[2]RASHODI!F190</f>
        <v>Nabavka opreme, objekata i vozila za potrebe funkcionisanja Organa uprave</v>
      </c>
      <c r="C157" s="27" t="n">
        <f aca="false">[2]RASHODI!G190</f>
        <v>112000</v>
      </c>
      <c r="D157" s="27" t="n">
        <f aca="false">[2]RASHODI!H190</f>
        <v>82909.99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23" customFormat="true" ht="30" hidden="false" customHeight="true" outlineLevel="0" collapsed="false">
      <c r="A158" s="19" t="s">
        <v>31</v>
      </c>
      <c r="B158" s="26" t="str">
        <f aca="false">[2]RASHODI!F191</f>
        <v>Korištenje baze Federalne uprave za geodetske i imovinsko-pravne poslove</v>
      </c>
      <c r="C158" s="27" t="n">
        <f aca="false">[2]RASHODI!G191</f>
        <v>10000</v>
      </c>
      <c r="D158" s="27" t="n">
        <f aca="false">[2]RASHODI!H191</f>
        <v>0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s="23" customFormat="true" ht="30" hidden="false" customHeight="true" outlineLevel="0" collapsed="false">
      <c r="A159" s="19" t="s">
        <v>31</v>
      </c>
      <c r="B159" s="26" t="str">
        <f aca="false">[2]RASHODI!F192</f>
        <v>Nabavka informativnih vanjskih displeja</v>
      </c>
      <c r="C159" s="27" t="n">
        <f aca="false">[2]RASHODI!G192</f>
        <v>0</v>
      </c>
      <c r="D159" s="27" t="n">
        <f aca="false">[2]RASHODI!H192</f>
        <v>0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s="23" customFormat="true" ht="30" hidden="false" customHeight="true" outlineLevel="0" collapsed="false">
      <c r="A160" s="19" t="s">
        <v>31</v>
      </c>
      <c r="B160" s="26" t="str">
        <f aca="false">[2]RASHODI!F193</f>
        <v>Formiranje slobodnih internet zona na teritoriji Tešnja</v>
      </c>
      <c r="C160" s="27" t="n">
        <f aca="false">[2]RASHODI!G193</f>
        <v>0</v>
      </c>
      <c r="D160" s="27" t="n">
        <f aca="false">[2]RASHODI!H193</f>
        <v>0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s="23" customFormat="true" ht="45.75" hidden="false" customHeight="true" outlineLevel="0" collapsed="false">
      <c r="A161" s="19" t="s">
        <v>31</v>
      </c>
      <c r="B161" s="26" t="str">
        <f aca="false">[2]RASHODI!F194</f>
        <v>Informatička i druga oprema i nabavka softvera za Općinu (unapređenje hardwerske infrastrukture, serverska oprema,  digitalizacija usluga - e građevinska, tableti za Općinsko vijeće i drugo)</v>
      </c>
      <c r="C161" s="27" t="n">
        <f aca="false">[2]RASHODI!G194</f>
        <v>100000</v>
      </c>
      <c r="D161" s="27" t="n">
        <f aca="false">[2]RASHODI!H194</f>
        <v>7019.82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s="23" customFormat="true" ht="30" hidden="false" customHeight="true" outlineLevel="0" collapsed="false">
      <c r="A162" s="19" t="s">
        <v>32</v>
      </c>
      <c r="B162" s="26" t="str">
        <f aca="false">[2]RASHODI!F197</f>
        <v>Kapitalna ulaganja (Plan kapitalnih investicija)</v>
      </c>
      <c r="C162" s="27" t="n">
        <f aca="false">[2]RASHODI!G197</f>
        <v>1400000</v>
      </c>
      <c r="D162" s="27" t="n">
        <f aca="false">[2]RASHODI!H197</f>
        <v>526922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s="23" customFormat="true" ht="30" hidden="false" customHeight="true" outlineLevel="0" collapsed="false">
      <c r="A163" s="19" t="s">
        <v>32</v>
      </c>
      <c r="B163" s="26" t="str">
        <f aca="false">[2]RASHODI!F198</f>
        <v>Razvoj sportske infrastrukture klubova</v>
      </c>
      <c r="C163" s="27" t="n">
        <f aca="false">[2]RASHODI!G198</f>
        <v>150000</v>
      </c>
      <c r="D163" s="27" t="n">
        <f aca="false">[2]RASHODI!H198</f>
        <v>38885.09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s="23" customFormat="true" ht="30" hidden="false" customHeight="true" outlineLevel="0" collapsed="false">
      <c r="A164" s="19" t="s">
        <v>32</v>
      </c>
      <c r="B164" s="26" t="str">
        <f aca="false">[2]RASHODI!F199</f>
        <v>Sufinansiranje nabavka novih stropnih koševa dvorane JU SRC u Tešnju </v>
      </c>
      <c r="C164" s="27" t="n">
        <f aca="false">[2]RASHODI!G199</f>
        <v>0</v>
      </c>
      <c r="D164" s="27" t="n">
        <f aca="false">[2]RASHODI!H199</f>
        <v>34485.89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s="23" customFormat="true" ht="30" hidden="false" customHeight="true" outlineLevel="0" collapsed="false">
      <c r="A165" s="19" t="s">
        <v>32</v>
      </c>
      <c r="B165" s="26" t="str">
        <f aca="false">[2]RASHODI!F200</f>
        <v>Kapitalna ulaganja na objektu JU Centar za kulturu i obrazovanje Tešanj (nabavka stolica za kino salu, rješavanje pitanja ventilacije u sali i zamjena stolarije/bravarije na objektu)</v>
      </c>
      <c r="C165" s="27" t="n">
        <f aca="false">[2]RASHODI!G200</f>
        <v>363000</v>
      </c>
      <c r="D165" s="27" t="n">
        <f aca="false">[2]RASHODI!H200</f>
        <v>186397.67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s="23" customFormat="true" ht="30" hidden="false" customHeight="true" outlineLevel="0" collapsed="false">
      <c r="A166" s="19" t="s">
        <v>32</v>
      </c>
      <c r="B166" s="26" t="str">
        <f aca="false">[2]RASHODI!F201</f>
        <v>Sufinansiranje kapitalnih ulaganja JU Doma zdravlja Tešanj - nabavka ambulantnog vozila, prilaz ambulanti Trepče</v>
      </c>
      <c r="C166" s="27" t="n">
        <f aca="false">[2]RASHODI!G201</f>
        <v>85000</v>
      </c>
      <c r="D166" s="27" t="n">
        <f aca="false">[2]RASHODI!H201</f>
        <v>85000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s="23" customFormat="true" ht="30" hidden="false" customHeight="true" outlineLevel="0" collapsed="false">
      <c r="A167" s="19" t="s">
        <v>32</v>
      </c>
      <c r="B167" s="26" t="str">
        <f aca="false">[2]RASHODI!F202</f>
        <v>Sufinansiranje kapitalnih ulaganja JU Opće bolnice Tešanj - nabavka agregata i zamjena lifta</v>
      </c>
      <c r="C167" s="27" t="n">
        <f aca="false">[2]RASHODI!G202</f>
        <v>150000</v>
      </c>
      <c r="D167" s="27" t="n">
        <f aca="false">[2]RASHODI!H202</f>
        <v>0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s="23" customFormat="true" ht="30" hidden="false" customHeight="true" outlineLevel="0" collapsed="false">
      <c r="A168" s="19" t="s">
        <v>32</v>
      </c>
      <c r="B168" s="26" t="str">
        <f aca="false">[2]RASHODI!F203</f>
        <v>Sufinansiranje nabavka vozila za potrebe JU Muzej Tešanj</v>
      </c>
      <c r="C168" s="27" t="n">
        <f aca="false">[2]RASHODI!G203</f>
        <v>15000</v>
      </c>
      <c r="D168" s="27" t="n">
        <f aca="false">[2]RASHODI!H203</f>
        <v>0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s="23" customFormat="true" ht="30" hidden="false" customHeight="true" outlineLevel="0" collapsed="false">
      <c r="A169" s="19" t="s">
        <v>32</v>
      </c>
      <c r="B169" s="26" t="str">
        <f aca="false">[2]RASHODI!F204</f>
        <v>Izgradnja sportskog poligona u Dolcu - vještačka trava i drugo i uređenje poligona Gimnazijalsko</v>
      </c>
      <c r="C169" s="27" t="n">
        <f aca="false">[2]RASHODI!G204</f>
        <v>125000</v>
      </c>
      <c r="D169" s="27" t="n">
        <f aca="false">[2]RASHODI!H204</f>
        <v>0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s="23" customFormat="true" ht="30" hidden="false" customHeight="true" outlineLevel="0" collapsed="false">
      <c r="A170" s="19" t="s">
        <v>32</v>
      </c>
      <c r="B170" s="26" t="str">
        <f aca="false">[2]RASHODI!F205</f>
        <v>Izgradnja novog objekta JU Centra za socijalni rad Tešanj</v>
      </c>
      <c r="C170" s="27" t="n">
        <f aca="false">[2]RASHODI!G205</f>
        <v>169000</v>
      </c>
      <c r="D170" s="27" t="n">
        <f aca="false">[2]RASHODI!H205</f>
        <v>127083.64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s="23" customFormat="true" ht="30" hidden="false" customHeight="true" outlineLevel="0" collapsed="false">
      <c r="A171" s="19" t="s">
        <v>32</v>
      </c>
      <c r="B171" s="26" t="str">
        <f aca="false">[2]RASHODI!F206</f>
        <v>Grantovi za podršku projektima vjerskih zajednica i crkava</v>
      </c>
      <c r="C171" s="27" t="n">
        <f aca="false">[2]RASHODI!G206</f>
        <v>80000</v>
      </c>
      <c r="D171" s="27" t="n">
        <f aca="false">[2]RASHODI!H206</f>
        <v>73134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s="23" customFormat="true" ht="30" hidden="false" customHeight="true" outlineLevel="0" collapsed="false">
      <c r="A172" s="8" t="s">
        <v>33</v>
      </c>
      <c r="B172" s="26" t="str">
        <f aca="false">[2]RASHODI!$F$210</f>
        <v>Otplate kredita EIB</v>
      </c>
      <c r="C172" s="27" t="n">
        <f aca="false">[2]RASHODI!$G$210</f>
        <v>270000</v>
      </c>
      <c r="D172" s="27" t="n">
        <f aca="false">[2]RASHODI!$H$210</f>
        <v>131114.23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s="23" customFormat="true" ht="30" hidden="false" customHeight="true" outlineLevel="0" collapsed="false">
      <c r="A173" s="34" t="s">
        <v>34</v>
      </c>
      <c r="B173" s="26" t="str">
        <f aca="false">[2]RASHODI!$F$211</f>
        <v>Rezervisana sredstva za garancije date D.D. Toplana Tešanj</v>
      </c>
      <c r="C173" s="27" t="n">
        <f aca="false">[2]RASHODI!$G$211</f>
        <v>70000</v>
      </c>
      <c r="D173" s="27" t="n">
        <f aca="false">[2]RASHODI!$H$211</f>
        <v>34481.11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customFormat="false" ht="30" hidden="false" customHeight="true" outlineLevel="0" collapsed="false"/>
  </sheetData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1:29Z</dcterms:created>
  <dc:creator>Samir Brka</dc:creator>
  <dc:description/>
  <dc:language>en-US</dc:language>
  <cp:lastModifiedBy>Samir Brka</cp:lastModifiedBy>
  <cp:lastPrinted>2022-03-18T08:18:08Z</cp:lastPrinted>
  <dcterms:modified xsi:type="dcterms:W3CDTF">2024-08-30T09:05:18Z</dcterms:modified>
  <cp:revision>0</cp:revision>
  <dc:subject/>
  <dc:title/>
</cp:coreProperties>
</file>